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" sheetId="1" state="visible" r:id="rId2"/>
  </sheets>
  <definedNames>
    <definedName function="false" hidden="false" localSheetId="0" name="_xlnm.Print_Titles" vbProcedure="false">BH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Staubniederschlagsmessungen in Riesa</t>
  </si>
  <si>
    <t xml:space="preserve">Probenbezeichnung</t>
  </si>
  <si>
    <t xml:space="preserve">Start</t>
  </si>
  <si>
    <t xml:space="preserve">Ende </t>
  </si>
  <si>
    <t xml:space="preserve">Tage</t>
  </si>
  <si>
    <t xml:space="preserve">Staubmasse </t>
  </si>
  <si>
    <t xml:space="preserve">Cd</t>
  </si>
  <si>
    <t xml:space="preserve">Pb</t>
  </si>
  <si>
    <t xml:space="preserve">Zn</t>
  </si>
  <si>
    <t xml:space="preserve">Fe</t>
  </si>
  <si>
    <t xml:space="preserve">As</t>
  </si>
  <si>
    <t xml:space="preserve">Ca</t>
  </si>
  <si>
    <t xml:space="preserve">[g/d*m²]</t>
  </si>
  <si>
    <t xml:space="preserve">[µg/d*m²]</t>
  </si>
  <si>
    <t xml:space="preserve">Haldenstraße</t>
  </si>
  <si>
    <t xml:space="preserve">MP1 / I / 01</t>
  </si>
  <si>
    <t xml:space="preserve">MP1 / I / 02</t>
  </si>
  <si>
    <t xml:space="preserve">MP1 / I / 03</t>
  </si>
  <si>
    <t xml:space="preserve">MP1 / I / 04</t>
  </si>
  <si>
    <t xml:space="preserve">MP1 / I / 05</t>
  </si>
  <si>
    <t xml:space="preserve">MP1 / I / 06</t>
  </si>
  <si>
    <t xml:space="preserve">MP1 / I / 07</t>
  </si>
  <si>
    <t xml:space="preserve">MP1 / I / 08</t>
  </si>
  <si>
    <t xml:space="preserve">MP1 / I / 09</t>
  </si>
  <si>
    <t xml:space="preserve">MP1 / I / 10</t>
  </si>
  <si>
    <t xml:space="preserve">MP1 / I / 11</t>
  </si>
  <si>
    <t xml:space="preserve">MP1 / I / 12</t>
  </si>
  <si>
    <t xml:space="preserve">MP1 / I / 13</t>
  </si>
  <si>
    <t xml:space="preserve">MP1 / I / 14</t>
  </si>
  <si>
    <t xml:space="preserve">MP1 / I / 15</t>
  </si>
  <si>
    <t xml:space="preserve">MP1 / I / 16</t>
  </si>
  <si>
    <t xml:space="preserve">Stadtwerke Riesa / Uttmannstraße</t>
  </si>
  <si>
    <t xml:space="preserve">MP2 / I / 01</t>
  </si>
  <si>
    <t xml:space="preserve">MP2 / I / 02</t>
  </si>
  <si>
    <t xml:space="preserve">MP2 / I / 03</t>
  </si>
  <si>
    <t xml:space="preserve">MP2 / I / 04</t>
  </si>
  <si>
    <t xml:space="preserve">MP2 / I / 05</t>
  </si>
  <si>
    <t xml:space="preserve">MP2 / I / 06</t>
  </si>
  <si>
    <t xml:space="preserve">MP2 / I / 07</t>
  </si>
  <si>
    <t xml:space="preserve">MP2 / I / 08</t>
  </si>
  <si>
    <t xml:space="preserve">MP2 / I / 09</t>
  </si>
  <si>
    <t xml:space="preserve">MP2 / I / 10</t>
  </si>
  <si>
    <t xml:space="preserve">MP2 / I / 11</t>
  </si>
  <si>
    <t xml:space="preserve">MP2 / I / 12</t>
  </si>
  <si>
    <t xml:space="preserve">Ausfall SM durch Glasbruch</t>
  </si>
  <si>
    <t xml:space="preserve">MP2 / I / 13</t>
  </si>
  <si>
    <t xml:space="preserve">MP2 / I / 14</t>
  </si>
  <si>
    <t xml:space="preserve">MP2 / I / 15</t>
  </si>
  <si>
    <t xml:space="preserve">MP2 / I / 16</t>
  </si>
  <si>
    <t xml:space="preserve">Hafenstraße</t>
  </si>
  <si>
    <t xml:space="preserve">MP3 / I / 01</t>
  </si>
  <si>
    <t xml:space="preserve">MP3 / I / 02</t>
  </si>
  <si>
    <t xml:space="preserve">MP3 / I / 03</t>
  </si>
  <si>
    <t xml:space="preserve">MP3 / I / 04</t>
  </si>
  <si>
    <t xml:space="preserve">MP3 / I / 05</t>
  </si>
  <si>
    <t xml:space="preserve">MP3 / I / 06</t>
  </si>
  <si>
    <t xml:space="preserve">MP3 / I / 07</t>
  </si>
  <si>
    <t xml:space="preserve">Ausfall durch Glasbruch im Labor</t>
  </si>
  <si>
    <t xml:space="preserve">MP3 / I / 08</t>
  </si>
  <si>
    <t xml:space="preserve">MP3 / I / 09</t>
  </si>
  <si>
    <t xml:space="preserve">MP3 / I / 10</t>
  </si>
  <si>
    <t xml:space="preserve">MP3 / I / 11</t>
  </si>
  <si>
    <t xml:space="preserve">MP3 / I / 12</t>
  </si>
  <si>
    <t xml:space="preserve">MP3 / I / 13</t>
  </si>
  <si>
    <t xml:space="preserve">MP3 / I / 14</t>
  </si>
  <si>
    <t xml:space="preserve">MP3 / I / 15</t>
  </si>
  <si>
    <t xml:space="preserve">MP3 / I / 16</t>
  </si>
  <si>
    <t xml:space="preserve">Messcontainer Friedrich-Ebert-Platz</t>
  </si>
  <si>
    <t xml:space="preserve">MP226/I/1</t>
  </si>
  <si>
    <t xml:space="preserve">MP226/I/2</t>
  </si>
  <si>
    <t xml:space="preserve">MP226/I/3</t>
  </si>
  <si>
    <t xml:space="preserve">MP226/I/4</t>
  </si>
  <si>
    <t xml:space="preserve">MP226/I/5</t>
  </si>
  <si>
    <t xml:space="preserve">MP226/I/6</t>
  </si>
  <si>
    <t xml:space="preserve">MP226/I/7</t>
  </si>
  <si>
    <t xml:space="preserve">MP226/I/8</t>
  </si>
  <si>
    <t xml:space="preserve">MP226/I/9</t>
  </si>
  <si>
    <t xml:space="preserve">MP226/I/10</t>
  </si>
  <si>
    <r>
      <rPr>
        <sz val="10"/>
        <rFont val="Arial"/>
        <family val="2"/>
      </rPr>
      <t xml:space="preserve">3.64 </t>
    </r>
    <r>
      <rPr>
        <b val="true"/>
        <vertAlign val="superscript"/>
        <sz val="10"/>
        <rFont val="Arial"/>
        <family val="2"/>
      </rPr>
      <t xml:space="preserve">*)</t>
    </r>
  </si>
  <si>
    <t xml:space="preserve">MP226/I/11</t>
  </si>
  <si>
    <r>
      <rPr>
        <b val="true"/>
        <vertAlign val="superscript"/>
        <sz val="10"/>
        <rFont val="Arial"/>
        <family val="2"/>
      </rPr>
      <t xml:space="preserve">*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xterne Verunreinigung</t>
    </r>
  </si>
  <si>
    <t xml:space="preserve">µg - Mikrogramm (10-6 g)</t>
  </si>
  <si>
    <t xml:space="preserve"> d - Tag</t>
  </si>
  <si>
    <t xml:space="preserve">Cd - Cadmium</t>
  </si>
  <si>
    <t xml:space="preserve">Pb - Blei</t>
  </si>
  <si>
    <t xml:space="preserve">As - Arsen</t>
  </si>
  <si>
    <t xml:space="preserve">Fe - Eisen</t>
  </si>
  <si>
    <t xml:space="preserve">Zn - Zink</t>
  </si>
  <si>
    <t xml:space="preserve">Ca - Kalz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11.42"/>
    <col collapsed="false" customWidth="true" hidden="false" outlineLevel="0" max="4" min="4" style="1" width="7.7"/>
    <col collapsed="false" customWidth="false" hidden="false" outlineLevel="0" max="11" min="5" style="2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</row>
    <row r="3" s="6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2.75" hidden="false" customHeight="false" outlineLevel="0" collapsed="false">
      <c r="B4" s="7"/>
      <c r="C4" s="7"/>
      <c r="D4" s="7"/>
      <c r="E4" s="7" t="s">
        <v>12</v>
      </c>
      <c r="F4" s="8" t="s">
        <v>13</v>
      </c>
      <c r="G4" s="8" t="s">
        <v>13</v>
      </c>
      <c r="H4" s="8" t="s">
        <v>13</v>
      </c>
      <c r="I4" s="8" t="s">
        <v>13</v>
      </c>
      <c r="J4" s="8" t="s">
        <v>13</v>
      </c>
      <c r="K4" s="8" t="s">
        <v>13</v>
      </c>
    </row>
    <row r="5" customFormat="false" ht="12.7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12" t="s">
        <v>15</v>
      </c>
      <c r="B6" s="13" t="n">
        <v>39693</v>
      </c>
      <c r="C6" s="13" t="n">
        <v>39723</v>
      </c>
      <c r="D6" s="14" t="n">
        <f aca="false">C6-B6</f>
        <v>30</v>
      </c>
      <c r="E6" s="15" t="n">
        <v>0.408839376729285</v>
      </c>
      <c r="F6" s="15" t="n">
        <v>2.69404397844765</v>
      </c>
      <c r="G6" s="16" t="n">
        <v>112.494539100044</v>
      </c>
      <c r="H6" s="17" t="n">
        <v>1092.17999126256</v>
      </c>
      <c r="I6" s="17" t="n">
        <v>61926.6055045872</v>
      </c>
      <c r="J6" s="16" t="n">
        <v>2.54841997961264</v>
      </c>
      <c r="K6" s="17" t="n">
        <v>44779.379641765</v>
      </c>
    </row>
    <row r="7" customFormat="false" ht="12.75" hidden="false" customHeight="false" outlineLevel="0" collapsed="false">
      <c r="A7" s="12" t="s">
        <v>16</v>
      </c>
      <c r="B7" s="13" t="n">
        <v>39723</v>
      </c>
      <c r="C7" s="13" t="n">
        <v>39751</v>
      </c>
      <c r="D7" s="14" t="n">
        <f aca="false">C7-B7</f>
        <v>28</v>
      </c>
      <c r="E7" s="15" t="n">
        <v>0.170068027210884</v>
      </c>
      <c r="F7" s="15" t="n">
        <v>1.04927292017725</v>
      </c>
      <c r="G7" s="16" t="n">
        <v>35.8547088560195</v>
      </c>
      <c r="H7" s="17" t="n">
        <v>421.269425201273</v>
      </c>
      <c r="I7" s="17" t="n">
        <v>17646.5081445422</v>
      </c>
      <c r="J7" s="16" t="n">
        <v>1.83330212819073</v>
      </c>
      <c r="K7" s="17" t="n">
        <v>11857.9541908507</v>
      </c>
    </row>
    <row r="8" customFormat="false" ht="12.75" hidden="false" customHeight="false" outlineLevel="0" collapsed="false">
      <c r="A8" s="12" t="s">
        <v>17</v>
      </c>
      <c r="B8" s="13" t="n">
        <v>39751</v>
      </c>
      <c r="C8" s="13" t="n">
        <v>39783</v>
      </c>
      <c r="D8" s="14" t="n">
        <f aca="false">C8-B8</f>
        <v>32</v>
      </c>
      <c r="E8" s="15" t="n">
        <v>0.192496723460026</v>
      </c>
      <c r="F8" s="15" t="n">
        <v>0.863504805591962</v>
      </c>
      <c r="G8" s="16" t="n">
        <v>32.2875709916994</v>
      </c>
      <c r="H8" s="17" t="n">
        <v>331.067059851464</v>
      </c>
      <c r="I8" s="17" t="n">
        <v>14403.123634775</v>
      </c>
      <c r="J8" s="16" t="n">
        <v>2.11609873307121</v>
      </c>
      <c r="K8" s="17" t="n">
        <v>10170.9261686326</v>
      </c>
    </row>
    <row r="9" customFormat="false" ht="12.75" hidden="false" customHeight="false" outlineLevel="0" collapsed="false">
      <c r="A9" s="12" t="s">
        <v>18</v>
      </c>
      <c r="B9" s="13" t="n">
        <v>39783</v>
      </c>
      <c r="C9" s="13" t="n">
        <v>39812</v>
      </c>
      <c r="D9" s="14" t="n">
        <f aca="false">C9-B9</f>
        <v>29</v>
      </c>
      <c r="E9" s="15" t="n">
        <v>0.132568054111869</v>
      </c>
      <c r="F9" s="15" t="n">
        <v>0.640243443153915</v>
      </c>
      <c r="G9" s="16" t="n">
        <v>21.3540018981335</v>
      </c>
      <c r="H9" s="17" t="n">
        <v>283.590183938175</v>
      </c>
      <c r="I9" s="17" t="n">
        <v>11298.4137027161</v>
      </c>
      <c r="J9" s="16" t="n">
        <v>2.07890812129977</v>
      </c>
      <c r="K9" s="17" t="n">
        <v>7532.27580181076</v>
      </c>
    </row>
    <row r="10" customFormat="false" ht="12.75" hidden="false" customHeight="false" outlineLevel="0" collapsed="false">
      <c r="A10" s="12" t="s">
        <v>19</v>
      </c>
      <c r="B10" s="13" t="n">
        <v>39812</v>
      </c>
      <c r="C10" s="13" t="n">
        <v>39843</v>
      </c>
      <c r="D10" s="14" t="n">
        <f aca="false">C10-B10</f>
        <v>31</v>
      </c>
      <c r="E10" s="15" t="n">
        <v>0.103228624980623</v>
      </c>
      <c r="F10" s="15" t="n">
        <v>0.789188122718753</v>
      </c>
      <c r="G10" s="16" t="n">
        <v>35.337307459237</v>
      </c>
      <c r="H10" s="17" t="n">
        <v>307.924294310799</v>
      </c>
      <c r="I10" s="17" t="n">
        <v>7187.24897476007</v>
      </c>
      <c r="J10" s="16" t="n">
        <v>1.83204385631139</v>
      </c>
      <c r="K10" s="17" t="n">
        <v>6260.65756281797</v>
      </c>
    </row>
    <row r="11" customFormat="false" ht="12.75" hidden="false" customHeight="false" outlineLevel="0" collapsed="false">
      <c r="A11" s="12" t="s">
        <v>20</v>
      </c>
      <c r="B11" s="13" t="n">
        <v>39843</v>
      </c>
      <c r="C11" s="13" t="n">
        <v>39875</v>
      </c>
      <c r="D11" s="14" t="n">
        <v>32</v>
      </c>
      <c r="E11" s="15" t="n">
        <v>0.139594255133246</v>
      </c>
      <c r="F11" s="15" t="n">
        <v>0.706503931847969</v>
      </c>
      <c r="G11" s="16" t="n">
        <v>28.4069189602447</v>
      </c>
      <c r="H11" s="17" t="n">
        <v>259.734054172128</v>
      </c>
      <c r="I11" s="17" t="n">
        <v>1351.57273918742</v>
      </c>
      <c r="J11" s="16" t="n">
        <v>1.894249672346</v>
      </c>
      <c r="K11" s="17" t="n">
        <v>7314.19287898646</v>
      </c>
    </row>
    <row r="12" customFormat="false" ht="12.75" hidden="false" customHeight="false" outlineLevel="0" collapsed="false">
      <c r="A12" s="12" t="s">
        <v>21</v>
      </c>
      <c r="B12" s="18" t="n">
        <v>39875</v>
      </c>
      <c r="C12" s="18" t="n">
        <v>39904</v>
      </c>
      <c r="D12" s="19" t="n">
        <v>29</v>
      </c>
      <c r="E12" s="15" t="n">
        <v>0.299407963121978</v>
      </c>
      <c r="F12" s="15" t="n">
        <v>0.975429716334493</v>
      </c>
      <c r="G12" s="16" t="n">
        <v>59.6932857293503</v>
      </c>
      <c r="H12" s="17" t="n">
        <v>448.923637787921</v>
      </c>
      <c r="I12" s="17" t="n">
        <v>10328.633193233</v>
      </c>
      <c r="J12" s="16" t="n">
        <v>3.76613790090538</v>
      </c>
      <c r="K12" s="17" t="n">
        <v>11486.7205977614</v>
      </c>
    </row>
    <row r="13" customFormat="false" ht="12.75" hidden="false" customHeight="false" outlineLevel="0" collapsed="false">
      <c r="A13" s="12" t="s">
        <v>22</v>
      </c>
      <c r="B13" s="18" t="n">
        <v>39904</v>
      </c>
      <c r="C13" s="18" t="n">
        <v>39933</v>
      </c>
      <c r="D13" s="19" t="n">
        <v>29</v>
      </c>
      <c r="E13" s="15" t="n">
        <v>0.143866467814585</v>
      </c>
      <c r="F13" s="15" t="n">
        <v>0.877510130910954</v>
      </c>
      <c r="G13" s="16" t="n">
        <v>46.8130941082539</v>
      </c>
      <c r="H13" s="17" t="n">
        <v>331.796749069764</v>
      </c>
      <c r="I13" s="17" t="n">
        <v>8519.00393184797</v>
      </c>
      <c r="J13" s="16" t="n">
        <v>2.33500549856134</v>
      </c>
      <c r="K13" s="17" t="n">
        <v>6176.46615748482</v>
      </c>
    </row>
    <row r="14" customFormat="false" ht="12.75" hidden="false" customHeight="false" outlineLevel="0" collapsed="false">
      <c r="A14" s="12" t="s">
        <v>23</v>
      </c>
      <c r="B14" s="18" t="n">
        <v>39933</v>
      </c>
      <c r="C14" s="18" t="n">
        <v>39966</v>
      </c>
      <c r="D14" s="19" t="n">
        <v>33</v>
      </c>
      <c r="E14" s="15" t="n">
        <v>0.265432834240174</v>
      </c>
      <c r="F14" s="15" t="n">
        <v>0.787693448243907</v>
      </c>
      <c r="G14" s="16" t="n">
        <v>32.0041833803302</v>
      </c>
      <c r="H14" s="17" t="n">
        <v>326.66110647762</v>
      </c>
      <c r="I14" s="17" t="n">
        <v>9223.95647166289</v>
      </c>
      <c r="J14" s="16" t="n">
        <v>3.48504706302871</v>
      </c>
      <c r="K14" s="17" t="n">
        <v>11342.1237274448</v>
      </c>
    </row>
    <row r="15" customFormat="false" ht="12.75" hidden="false" customHeight="false" outlineLevel="0" collapsed="false">
      <c r="A15" s="20" t="s">
        <v>24</v>
      </c>
      <c r="B15" s="18" t="n">
        <v>39966</v>
      </c>
      <c r="C15" s="18" t="n">
        <v>39996</v>
      </c>
      <c r="D15" s="19" t="n">
        <v>30</v>
      </c>
      <c r="E15" s="15" t="n">
        <v>0.232998398136013</v>
      </c>
      <c r="F15" s="15" t="n">
        <v>0.63710499490316</v>
      </c>
      <c r="G15" s="16" t="n">
        <v>29.9184505606524</v>
      </c>
      <c r="H15" s="17" t="n">
        <v>280.216979758264</v>
      </c>
      <c r="I15" s="17" t="n">
        <v>7907.38313674094</v>
      </c>
      <c r="J15" s="16" t="n">
        <v>2.53749817970001</v>
      </c>
      <c r="K15" s="17" t="n">
        <v>11267.6569098587</v>
      </c>
    </row>
    <row r="16" customFormat="false" ht="12.75" hidden="false" customHeight="false" outlineLevel="0" collapsed="false">
      <c r="A16" s="21" t="s">
        <v>25</v>
      </c>
      <c r="B16" s="18" t="n">
        <v>39996</v>
      </c>
      <c r="C16" s="18" t="n">
        <v>40025</v>
      </c>
      <c r="D16" s="19" t="n">
        <v>29</v>
      </c>
      <c r="E16" s="22" t="n">
        <v>0.134074509272232</v>
      </c>
      <c r="F16" s="15" t="n">
        <v>0.847381027703711</v>
      </c>
      <c r="G16" s="16" t="n">
        <v>33.6768051098959</v>
      </c>
      <c r="H16" s="14" t="n">
        <v>343.471776562571</v>
      </c>
      <c r="I16" s="17" t="n">
        <v>11690.0920444103</v>
      </c>
      <c r="J16" s="16" t="n">
        <v>3.72094424609452</v>
      </c>
      <c r="K16" s="17" t="n">
        <v>11471.6560461578</v>
      </c>
    </row>
    <row r="17" customFormat="false" ht="12.75" hidden="false" customHeight="false" outlineLevel="0" collapsed="false">
      <c r="A17" s="21" t="s">
        <v>26</v>
      </c>
      <c r="B17" s="18" t="n">
        <v>40025</v>
      </c>
      <c r="C17" s="18" t="n">
        <v>40056</v>
      </c>
      <c r="D17" s="19" t="n">
        <v>31</v>
      </c>
      <c r="E17" s="22" t="n">
        <v>0.248382868980679</v>
      </c>
      <c r="F17" s="15" t="n">
        <v>0.849081864175087</v>
      </c>
      <c r="G17" s="16" t="n">
        <v>50.0288899223495</v>
      </c>
      <c r="H17" s="14" t="n">
        <v>404.458912893361</v>
      </c>
      <c r="I17" s="17" t="n">
        <v>10431.7281810623</v>
      </c>
      <c r="J17" s="16" t="n">
        <v>2.29005482038924</v>
      </c>
      <c r="K17" s="17" t="n">
        <v>13187.1926041799</v>
      </c>
    </row>
    <row r="18" customFormat="false" ht="12.75" hidden="false" customHeight="false" outlineLevel="0" collapsed="false">
      <c r="A18" s="23" t="s">
        <v>27</v>
      </c>
      <c r="B18" s="24" t="n">
        <v>40056</v>
      </c>
      <c r="C18" s="24" t="n">
        <v>40087</v>
      </c>
      <c r="D18" s="25" t="n">
        <v>31</v>
      </c>
      <c r="E18" s="26" t="n">
        <v>0.23</v>
      </c>
      <c r="F18" s="15"/>
      <c r="G18" s="16"/>
      <c r="H18" s="14"/>
      <c r="I18" s="17"/>
      <c r="J18" s="16"/>
      <c r="K18" s="17"/>
    </row>
    <row r="19" customFormat="false" ht="12.75" hidden="false" customHeight="false" outlineLevel="0" collapsed="false">
      <c r="A19" s="27" t="s">
        <v>28</v>
      </c>
      <c r="B19" s="28" t="n">
        <v>40087</v>
      </c>
      <c r="C19" s="28" t="n">
        <v>40116</v>
      </c>
      <c r="D19" s="29" t="n">
        <v>29</v>
      </c>
      <c r="E19" s="26" t="n">
        <v>0.129</v>
      </c>
      <c r="F19" s="15"/>
      <c r="G19" s="16"/>
      <c r="H19" s="14"/>
      <c r="I19" s="17"/>
      <c r="J19" s="16"/>
      <c r="K19" s="17"/>
    </row>
    <row r="20" customFormat="false" ht="12.75" hidden="false" customHeight="false" outlineLevel="0" collapsed="false">
      <c r="A20" s="23" t="s">
        <v>29</v>
      </c>
      <c r="B20" s="30" t="n">
        <v>40116</v>
      </c>
      <c r="C20" s="30" t="n">
        <v>40148</v>
      </c>
      <c r="D20" s="31" t="n">
        <v>32</v>
      </c>
      <c r="E20" s="22" t="n">
        <v>0.145396461336828</v>
      </c>
      <c r="F20" s="15"/>
      <c r="G20" s="16"/>
      <c r="H20" s="14"/>
      <c r="I20" s="17"/>
      <c r="J20" s="16"/>
      <c r="K20" s="17"/>
    </row>
    <row r="21" customFormat="false" ht="12.75" hidden="false" customHeight="false" outlineLevel="0" collapsed="false">
      <c r="A21" s="23" t="s">
        <v>30</v>
      </c>
      <c r="B21" s="30" t="n">
        <v>40148</v>
      </c>
      <c r="C21" s="30" t="n">
        <v>40177</v>
      </c>
      <c r="D21" s="31" t="n">
        <v>29</v>
      </c>
      <c r="E21" s="22" t="n">
        <v>0.0659074132658442</v>
      </c>
      <c r="F21" s="15"/>
      <c r="G21" s="16"/>
      <c r="H21" s="14"/>
      <c r="I21" s="17"/>
      <c r="J21" s="16"/>
      <c r="K21" s="17"/>
    </row>
    <row r="22" customFormat="false" ht="12.75" hidden="false" customHeight="false" outlineLevel="0" collapsed="false">
      <c r="A22" s="32" t="s">
        <v>31</v>
      </c>
      <c r="B22" s="32"/>
      <c r="C22" s="32"/>
      <c r="D22" s="32"/>
      <c r="E22" s="32"/>
      <c r="F22" s="19"/>
      <c r="G22" s="33"/>
      <c r="H22" s="34"/>
      <c r="I22" s="34"/>
      <c r="J22" s="33"/>
      <c r="K22" s="34"/>
    </row>
    <row r="23" customFormat="false" ht="12.75" hidden="false" customHeight="false" outlineLevel="0" collapsed="false">
      <c r="A23" s="12" t="s">
        <v>32</v>
      </c>
      <c r="B23" s="13" t="n">
        <v>39693</v>
      </c>
      <c r="C23" s="13" t="n">
        <v>39723</v>
      </c>
      <c r="D23" s="14" t="n">
        <f aca="false">C23-B23</f>
        <v>30</v>
      </c>
      <c r="E23" s="15" t="n">
        <v>0.120139799038882</v>
      </c>
      <c r="F23" s="15" t="n">
        <v>0.9101499927188</v>
      </c>
      <c r="G23" s="16" t="n">
        <v>55.337119557303</v>
      </c>
      <c r="H23" s="17" t="n">
        <v>409.56749672346</v>
      </c>
      <c r="I23" s="17" t="n">
        <v>12814.9118974807</v>
      </c>
      <c r="J23" s="16" t="n">
        <v>1.60186398718509</v>
      </c>
      <c r="K23" s="17" t="n">
        <v>10339.3039172856</v>
      </c>
    </row>
    <row r="24" customFormat="false" ht="12.75" hidden="false" customHeight="false" outlineLevel="0" collapsed="false">
      <c r="A24" s="12" t="s">
        <v>33</v>
      </c>
      <c r="B24" s="13" t="n">
        <v>39723</v>
      </c>
      <c r="C24" s="13" t="n">
        <v>39751</v>
      </c>
      <c r="D24" s="14" t="n">
        <f aca="false">C24-B24</f>
        <v>28</v>
      </c>
      <c r="E24" s="15" t="n">
        <v>0.363929975659989</v>
      </c>
      <c r="F24" s="15" t="n">
        <v>1.26380827560382</v>
      </c>
      <c r="G24" s="16" t="n">
        <v>62.9563752106347</v>
      </c>
      <c r="H24" s="17" t="n">
        <v>485.630031829245</v>
      </c>
      <c r="I24" s="17" t="n">
        <v>15598.6706609249</v>
      </c>
      <c r="J24" s="16" t="n">
        <v>2.34038569556263</v>
      </c>
      <c r="K24" s="17" t="n">
        <v>16577.7320102353</v>
      </c>
    </row>
    <row r="25" customFormat="false" ht="12.75" hidden="false" customHeight="false" outlineLevel="0" collapsed="false">
      <c r="A25" s="12" t="s">
        <v>34</v>
      </c>
      <c r="B25" s="13" t="n">
        <v>39751</v>
      </c>
      <c r="C25" s="13" t="n">
        <v>39783</v>
      </c>
      <c r="D25" s="14" t="n">
        <f aca="false">C25-B25</f>
        <v>32</v>
      </c>
      <c r="E25" s="15" t="n">
        <v>0.150857361293141</v>
      </c>
      <c r="F25" s="15" t="n">
        <v>2.56320991699432</v>
      </c>
      <c r="G25" s="16" t="n">
        <v>51.1959370904325</v>
      </c>
      <c r="H25" s="17" t="n">
        <v>638.242682394059</v>
      </c>
      <c r="I25" s="17" t="n">
        <v>17645.5329838357</v>
      </c>
      <c r="J25" s="16" t="n">
        <v>2.66218872870249</v>
      </c>
      <c r="K25" s="17" t="n">
        <v>13583.9886413281</v>
      </c>
    </row>
    <row r="26" customFormat="false" ht="12.75" hidden="false" customHeight="false" outlineLevel="0" collapsed="false">
      <c r="A26" s="12" t="s">
        <v>35</v>
      </c>
      <c r="B26" s="13" t="n">
        <v>39783</v>
      </c>
      <c r="C26" s="13" t="n">
        <v>39812</v>
      </c>
      <c r="D26" s="14" t="n">
        <f aca="false">C26-B26</f>
        <v>29</v>
      </c>
      <c r="E26" s="15" t="n">
        <v>0.0632711167352104</v>
      </c>
      <c r="F26" s="15" t="n">
        <v>0.753227580181076</v>
      </c>
      <c r="G26" s="16" t="n">
        <v>20.0735150118257</v>
      </c>
      <c r="H26" s="17" t="n">
        <v>233.500549856134</v>
      </c>
      <c r="I26" s="17" t="n">
        <v>6214.12753649388</v>
      </c>
      <c r="J26" s="16" t="n">
        <v>1.50268902246125</v>
      </c>
      <c r="K26" s="17" t="n">
        <v>5686.86823036712</v>
      </c>
    </row>
    <row r="27" customFormat="false" ht="12.75" hidden="false" customHeight="false" outlineLevel="0" collapsed="false">
      <c r="A27" s="12" t="s">
        <v>36</v>
      </c>
      <c r="B27" s="13" t="n">
        <v>39812</v>
      </c>
      <c r="C27" s="13" t="n">
        <v>39843</v>
      </c>
      <c r="D27" s="14" t="n">
        <f aca="false">C27-B27</f>
        <v>31</v>
      </c>
      <c r="E27" s="15" t="n">
        <v>0.0616553220874026</v>
      </c>
      <c r="F27" s="15" t="n">
        <v>0.736340703786694</v>
      </c>
      <c r="G27" s="16" t="n">
        <v>21.2059076368044</v>
      </c>
      <c r="H27" s="17" t="n">
        <v>259.304668893305</v>
      </c>
      <c r="I27" s="17" t="n">
        <v>7680.4915514593</v>
      </c>
      <c r="J27" s="16" t="n">
        <v>0.986485153398442</v>
      </c>
      <c r="K27" s="17" t="n">
        <v>5580.68743922547</v>
      </c>
    </row>
    <row r="28" customFormat="false" ht="12.75" hidden="false" customHeight="false" outlineLevel="0" collapsed="false">
      <c r="A28" s="12" t="s">
        <v>37</v>
      </c>
      <c r="B28" s="13" t="n">
        <v>39843</v>
      </c>
      <c r="C28" s="13" t="n">
        <v>39875</v>
      </c>
      <c r="D28" s="14" t="n">
        <v>32</v>
      </c>
      <c r="E28" s="15" t="n">
        <v>0.0617764307557886</v>
      </c>
      <c r="F28" s="15" t="n">
        <v>0.935179117518567</v>
      </c>
      <c r="G28" s="16" t="n">
        <v>27.2567169069463</v>
      </c>
      <c r="H28" s="17" t="n">
        <v>267.925404106597</v>
      </c>
      <c r="I28" s="17" t="n">
        <v>1740.66186107471</v>
      </c>
      <c r="J28" s="16" t="n">
        <v>1.64168304936654</v>
      </c>
      <c r="K28" s="17" t="n">
        <v>5331.20358235037</v>
      </c>
    </row>
    <row r="29" customFormat="false" ht="12.75" hidden="false" customHeight="false" outlineLevel="0" collapsed="false">
      <c r="A29" s="12" t="s">
        <v>38</v>
      </c>
      <c r="B29" s="13" t="n">
        <v>39875</v>
      </c>
      <c r="C29" s="13" t="n">
        <v>39904</v>
      </c>
      <c r="D29" s="14" t="n">
        <v>29</v>
      </c>
      <c r="E29" s="15" t="n">
        <v>0.093776833732544</v>
      </c>
      <c r="F29" s="15" t="n">
        <v>0.753227580181076</v>
      </c>
      <c r="G29" s="16" t="n">
        <v>26.0503758605625</v>
      </c>
      <c r="H29" s="17" t="n">
        <v>205.631129389434</v>
      </c>
      <c r="I29" s="17" t="n">
        <v>7021.96411623808</v>
      </c>
      <c r="J29" s="16" t="n">
        <v>1.43113240234404</v>
      </c>
      <c r="K29" s="17" t="n">
        <v>3954.44479595065</v>
      </c>
    </row>
    <row r="30" customFormat="false" ht="12.75" hidden="false" customHeight="false" outlineLevel="0" collapsed="false">
      <c r="A30" s="12" t="s">
        <v>39</v>
      </c>
      <c r="B30" s="13" t="n">
        <v>39904</v>
      </c>
      <c r="C30" s="13" t="n">
        <v>39933</v>
      </c>
      <c r="D30" s="14" t="n">
        <v>29</v>
      </c>
      <c r="E30" s="15" t="n">
        <v>0.0858679441406427</v>
      </c>
      <c r="F30" s="15" t="n">
        <v>0.561154547234902</v>
      </c>
      <c r="G30" s="16" t="n">
        <v>26.1256986185806</v>
      </c>
      <c r="H30" s="17" t="n">
        <v>316.43090643407</v>
      </c>
      <c r="I30" s="17" t="n">
        <v>3820.74690046851</v>
      </c>
      <c r="J30" s="16" t="n">
        <v>1.39347102333499</v>
      </c>
      <c r="K30" s="17" t="n">
        <v>3766.13790090538</v>
      </c>
    </row>
    <row r="31" customFormat="false" ht="12.75" hidden="false" customHeight="false" outlineLevel="0" collapsed="false">
      <c r="A31" s="12" t="s">
        <v>40</v>
      </c>
      <c r="B31" s="18" t="n">
        <v>39933</v>
      </c>
      <c r="C31" s="18" t="n">
        <v>39966</v>
      </c>
      <c r="D31" s="19" t="n">
        <v>33</v>
      </c>
      <c r="E31" s="15" t="n">
        <v>0.0989581264810623</v>
      </c>
      <c r="F31" s="15" t="n">
        <v>0.661927267431855</v>
      </c>
      <c r="G31" s="16" t="n">
        <v>18.4048876709427</v>
      </c>
      <c r="H31" s="17" t="n">
        <v>184.346743979772</v>
      </c>
      <c r="I31" s="17" t="n">
        <v>5719.05159061122</v>
      </c>
      <c r="J31" s="16" t="n">
        <v>1.16830162701722</v>
      </c>
      <c r="K31" s="17" t="n">
        <v>4583.84632696559</v>
      </c>
    </row>
    <row r="32" customFormat="false" ht="12.75" hidden="false" customHeight="false" outlineLevel="0" collapsed="false">
      <c r="A32" s="20" t="s">
        <v>41</v>
      </c>
      <c r="B32" s="18" t="n">
        <v>39966</v>
      </c>
      <c r="C32" s="18" t="n">
        <v>39996</v>
      </c>
      <c r="D32" s="19" t="n">
        <v>30</v>
      </c>
      <c r="E32" s="15" t="n">
        <v>0.210426678316587</v>
      </c>
      <c r="F32" s="15" t="n">
        <v>0.684432794524538</v>
      </c>
      <c r="G32" s="16" t="n">
        <v>17.3693024610456</v>
      </c>
      <c r="H32" s="17" t="n">
        <v>190.913062472696</v>
      </c>
      <c r="I32" s="17" t="n">
        <v>6039.75535168196</v>
      </c>
      <c r="J32" s="16" t="n">
        <v>2.66855977865152</v>
      </c>
      <c r="K32" s="17" t="n">
        <v>5384.44735692442</v>
      </c>
    </row>
    <row r="33" customFormat="false" ht="12.75" hidden="false" customHeight="false" outlineLevel="0" collapsed="false">
      <c r="A33" s="21" t="s">
        <v>42</v>
      </c>
      <c r="B33" s="13" t="n">
        <v>39996</v>
      </c>
      <c r="C33" s="13" t="n">
        <v>40025</v>
      </c>
      <c r="D33" s="14" t="n">
        <v>29</v>
      </c>
      <c r="E33" s="15" t="n">
        <v>0.159307633208298</v>
      </c>
      <c r="F33" s="15" t="n">
        <v>1.09594612916347</v>
      </c>
      <c r="G33" s="16" t="n">
        <v>37.9250086621172</v>
      </c>
      <c r="H33" s="14" t="n">
        <v>425.49826004429</v>
      </c>
      <c r="I33" s="17" t="n">
        <v>11916.0603184646</v>
      </c>
      <c r="J33" s="16" t="n">
        <v>2.18812612042603</v>
      </c>
      <c r="K33" s="17" t="n">
        <v>8639.52034467694</v>
      </c>
    </row>
    <row r="34" customFormat="false" ht="12.75" hidden="false" customHeight="false" outlineLevel="0" collapsed="false">
      <c r="A34" s="21" t="s">
        <v>43</v>
      </c>
      <c r="B34" s="13" t="n">
        <v>40025</v>
      </c>
      <c r="C34" s="13" t="n">
        <v>40056</v>
      </c>
      <c r="D34" s="14" t="n">
        <v>31</v>
      </c>
      <c r="E34" s="15" t="n">
        <v>0.0968869347087755</v>
      </c>
      <c r="F34" s="15" t="s">
        <v>44</v>
      </c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35" t="s">
        <v>45</v>
      </c>
      <c r="B35" s="30" t="n">
        <v>40056</v>
      </c>
      <c r="C35" s="24" t="n">
        <v>40087</v>
      </c>
      <c r="D35" s="36" t="n">
        <v>31</v>
      </c>
      <c r="E35" s="37" t="n">
        <v>0.089</v>
      </c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38" t="s">
        <v>46</v>
      </c>
      <c r="B36" s="39" t="n">
        <v>40087</v>
      </c>
      <c r="C36" s="28" t="n">
        <v>40116</v>
      </c>
      <c r="D36" s="40" t="n">
        <v>29</v>
      </c>
      <c r="E36" s="37" t="n">
        <v>0.171</v>
      </c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23" t="s">
        <v>47</v>
      </c>
      <c r="B37" s="30" t="n">
        <v>40116</v>
      </c>
      <c r="C37" s="30" t="n">
        <v>40148</v>
      </c>
      <c r="D37" s="41" t="n">
        <v>32</v>
      </c>
      <c r="E37" s="15" t="n">
        <v>0.112631061598952</v>
      </c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23" t="s">
        <v>48</v>
      </c>
      <c r="B38" s="30" t="n">
        <v>40148</v>
      </c>
      <c r="C38" s="30" t="n">
        <v>40177</v>
      </c>
      <c r="D38" s="41" t="n">
        <v>29</v>
      </c>
      <c r="E38" s="15" t="n">
        <v>0.0305057169973336</v>
      </c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42" t="s">
        <v>49</v>
      </c>
      <c r="B39" s="42"/>
      <c r="C39" s="42"/>
      <c r="D39" s="42"/>
      <c r="E39" s="42"/>
      <c r="F39" s="19"/>
      <c r="G39" s="33"/>
      <c r="H39" s="34"/>
      <c r="I39" s="34"/>
      <c r="J39" s="33"/>
      <c r="K39" s="34"/>
    </row>
    <row r="40" customFormat="false" ht="12.75" hidden="false" customHeight="false" outlineLevel="0" collapsed="false">
      <c r="A40" s="12" t="s">
        <v>50</v>
      </c>
      <c r="B40" s="13" t="n">
        <v>39693</v>
      </c>
      <c r="C40" s="13" t="n">
        <v>39723</v>
      </c>
      <c r="D40" s="14" t="n">
        <f aca="false">C40-B40</f>
        <v>30</v>
      </c>
      <c r="E40" s="15" t="n">
        <v>0.118683559050532</v>
      </c>
      <c r="F40" s="15" t="n">
        <v>1.7474879860201</v>
      </c>
      <c r="G40" s="16" t="n">
        <v>106.305519149556</v>
      </c>
      <c r="H40" s="17" t="n">
        <v>582.495995340032</v>
      </c>
      <c r="I40" s="17" t="n">
        <v>12851.3178971895</v>
      </c>
      <c r="J40" s="16" t="n">
        <v>2.6576379787389</v>
      </c>
      <c r="K40" s="17" t="n">
        <v>11067.4239114606</v>
      </c>
    </row>
    <row r="41" customFormat="false" ht="12.75" hidden="false" customHeight="false" outlineLevel="0" collapsed="false">
      <c r="A41" s="12" t="s">
        <v>51</v>
      </c>
      <c r="B41" s="13" t="n">
        <v>39723</v>
      </c>
      <c r="C41" s="13" t="n">
        <v>39751</v>
      </c>
      <c r="D41" s="14" t="n">
        <f aca="false">C41-B41</f>
        <v>28</v>
      </c>
      <c r="E41" s="15" t="n">
        <v>0.134182113212257</v>
      </c>
      <c r="F41" s="15" t="n">
        <v>1.77089184297572</v>
      </c>
      <c r="G41" s="16" t="n">
        <v>69.4704487299507</v>
      </c>
      <c r="H41" s="17" t="n">
        <v>522.686138675654</v>
      </c>
      <c r="I41" s="17" t="n">
        <v>10484.9279161206</v>
      </c>
      <c r="J41" s="16" t="n">
        <v>2.26237283904387</v>
      </c>
      <c r="K41" s="17" t="n">
        <v>8113.33707795045</v>
      </c>
    </row>
    <row r="42" customFormat="false" ht="12.75" hidden="false" customHeight="false" outlineLevel="0" collapsed="false">
      <c r="A42" s="12" t="s">
        <v>52</v>
      </c>
      <c r="B42" s="13" t="n">
        <v>39751</v>
      </c>
      <c r="C42" s="13" t="n">
        <v>39783</v>
      </c>
      <c r="D42" s="14" t="n">
        <f aca="false">C42-B42</f>
        <v>32</v>
      </c>
      <c r="E42" s="15" t="n">
        <v>0.0791830493665356</v>
      </c>
      <c r="F42" s="15" t="n">
        <v>1.32085517693316</v>
      </c>
      <c r="G42" s="16" t="n">
        <v>53.9605176933159</v>
      </c>
      <c r="H42" s="17" t="n">
        <v>402.741371778069</v>
      </c>
      <c r="I42" s="17" t="n">
        <v>8805.70117955439</v>
      </c>
      <c r="J42" s="16" t="n">
        <v>1.77479248580166</v>
      </c>
      <c r="K42" s="17" t="n">
        <v>7918.30493665356</v>
      </c>
    </row>
    <row r="43" customFormat="false" ht="12.75" hidden="false" customHeight="false" outlineLevel="0" collapsed="false">
      <c r="A43" s="12" t="s">
        <v>53</v>
      </c>
      <c r="B43" s="13" t="n">
        <v>39783</v>
      </c>
      <c r="C43" s="13" t="n">
        <v>39812</v>
      </c>
      <c r="D43" s="14" t="n">
        <f aca="false">C43-B43</f>
        <v>29</v>
      </c>
      <c r="E43" s="15" t="n">
        <v>0.0508428616622226</v>
      </c>
      <c r="F43" s="15" t="n">
        <v>0.602582064144861</v>
      </c>
      <c r="G43" s="16" t="n">
        <v>18.6800439884907</v>
      </c>
      <c r="H43" s="17" t="n">
        <v>195.085943266899</v>
      </c>
      <c r="I43" s="17" t="n">
        <v>5536.22271433091</v>
      </c>
      <c r="J43" s="16" t="n">
        <v>1.81527846823639</v>
      </c>
      <c r="K43" s="17" t="n">
        <v>4933.64065018605</v>
      </c>
    </row>
    <row r="44" customFormat="false" ht="12.75" hidden="false" customHeight="false" outlineLevel="0" collapsed="false">
      <c r="A44" s="12" t="s">
        <v>54</v>
      </c>
      <c r="B44" s="13" t="n">
        <v>39812</v>
      </c>
      <c r="C44" s="13" t="n">
        <v>39843</v>
      </c>
      <c r="D44" s="14" t="n">
        <f aca="false">C44-B44</f>
        <v>31</v>
      </c>
      <c r="E44" s="15" t="n">
        <v>0.0591891092039065</v>
      </c>
      <c r="F44" s="15" t="n">
        <v>0.901929283107147</v>
      </c>
      <c r="G44" s="16" t="n">
        <v>20.247607773503</v>
      </c>
      <c r="H44" s="17" t="n">
        <v>288.546907369044</v>
      </c>
      <c r="I44" s="17" t="n">
        <v>9160.21928155696</v>
      </c>
      <c r="J44" s="16" t="n">
        <v>0.775095477670204</v>
      </c>
      <c r="K44" s="17" t="n">
        <v>5031.07428233205</v>
      </c>
    </row>
    <row r="45" customFormat="false" ht="12.75" hidden="false" customHeight="false" outlineLevel="0" collapsed="false">
      <c r="A45" s="12" t="s">
        <v>55</v>
      </c>
      <c r="B45" s="13" t="n">
        <v>39843</v>
      </c>
      <c r="C45" s="13" t="n">
        <v>39875</v>
      </c>
      <c r="D45" s="14" t="n">
        <v>32</v>
      </c>
      <c r="E45" s="15" t="n">
        <v>0.0590459807776322</v>
      </c>
      <c r="F45" s="15" t="n">
        <v>1.02391874180865</v>
      </c>
      <c r="G45" s="16" t="n">
        <v>26.9563674093491</v>
      </c>
      <c r="H45" s="17" t="n">
        <v>242.327435561381</v>
      </c>
      <c r="I45" s="17" t="n">
        <v>1112.65836609873</v>
      </c>
      <c r="J45" s="16" t="n">
        <v>1.08194080384447</v>
      </c>
      <c r="K45" s="17" t="n">
        <v>4706.6131498471</v>
      </c>
    </row>
    <row r="46" customFormat="false" ht="12.75" hidden="false" customHeight="false" outlineLevel="0" collapsed="false">
      <c r="A46" s="12" t="s">
        <v>56</v>
      </c>
      <c r="B46" s="13" t="n">
        <v>39875</v>
      </c>
      <c r="C46" s="13" t="n">
        <v>39904</v>
      </c>
      <c r="D46" s="14" t="n">
        <v>29</v>
      </c>
      <c r="E46" s="15" t="s">
        <v>57</v>
      </c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2" t="s">
        <v>58</v>
      </c>
      <c r="B47" s="13" t="n">
        <v>39904</v>
      </c>
      <c r="C47" s="13" t="n">
        <v>39933</v>
      </c>
      <c r="D47" s="14" t="n">
        <v>29</v>
      </c>
      <c r="E47" s="15" t="n">
        <v>0.088880854461367</v>
      </c>
      <c r="F47" s="15" t="n">
        <v>0.59504978834305</v>
      </c>
      <c r="G47" s="16" t="n">
        <v>27.9560416384206</v>
      </c>
      <c r="H47" s="17" t="n">
        <v>190.26528675374</v>
      </c>
      <c r="I47" s="17" t="n">
        <v>4696.37396242901</v>
      </c>
      <c r="J47" s="16" t="n">
        <v>1.73242343441647</v>
      </c>
      <c r="K47" s="17" t="n">
        <v>3954.44479595065</v>
      </c>
    </row>
    <row r="48" customFormat="false" ht="12.75" hidden="false" customHeight="false" outlineLevel="0" collapsed="false">
      <c r="A48" s="12" t="s">
        <v>59</v>
      </c>
      <c r="B48" s="18" t="n">
        <v>39933</v>
      </c>
      <c r="C48" s="18" t="n">
        <v>39966</v>
      </c>
      <c r="D48" s="19" t="n">
        <v>33</v>
      </c>
      <c r="E48" s="15" t="n">
        <v>0.145954962468724</v>
      </c>
      <c r="F48" s="15" t="n">
        <v>1.09879926393688</v>
      </c>
      <c r="G48" s="16" t="n">
        <v>35.4462051709758</v>
      </c>
      <c r="H48" s="17" t="n">
        <v>357.440724413202</v>
      </c>
      <c r="I48" s="17" t="n">
        <v>8492.5268411507</v>
      </c>
      <c r="J48" s="16" t="n">
        <v>1.86001562148351</v>
      </c>
      <c r="K48" s="17" t="n">
        <v>6334.64394932285</v>
      </c>
    </row>
    <row r="49" customFormat="false" ht="12.75" hidden="false" customHeight="false" outlineLevel="0" collapsed="false">
      <c r="A49" s="43" t="s">
        <v>60</v>
      </c>
      <c r="B49" s="18" t="n">
        <v>39966</v>
      </c>
      <c r="C49" s="18" t="n">
        <v>39996</v>
      </c>
      <c r="D49" s="19" t="n">
        <v>30</v>
      </c>
      <c r="E49" s="15" t="n">
        <v>0.171836318625309</v>
      </c>
      <c r="F49" s="15" t="n">
        <v>0.953837192369303</v>
      </c>
      <c r="G49" s="16" t="n">
        <v>37.8258336973933</v>
      </c>
      <c r="H49" s="17" t="n">
        <v>381.898936944809</v>
      </c>
      <c r="I49" s="17" t="n">
        <v>8985.00072811999</v>
      </c>
      <c r="J49" s="16" t="n">
        <v>1.91131498470948</v>
      </c>
      <c r="K49" s="17" t="n">
        <v>8264.16193388671</v>
      </c>
    </row>
    <row r="50" customFormat="false" ht="12.75" hidden="false" customHeight="false" outlineLevel="0" collapsed="false">
      <c r="A50" s="21" t="s">
        <v>61</v>
      </c>
      <c r="B50" s="18" t="n">
        <v>39996</v>
      </c>
      <c r="C50" s="18" t="n">
        <v>40025</v>
      </c>
      <c r="D50" s="19" t="n">
        <v>29</v>
      </c>
      <c r="E50" s="22" t="n">
        <v>0.151398743616396</v>
      </c>
      <c r="F50" s="22" t="n">
        <v>1.83034301984001</v>
      </c>
      <c r="G50" s="33" t="n">
        <v>71.5942814962113</v>
      </c>
      <c r="H50" s="44" t="n">
        <v>567.59464304545</v>
      </c>
      <c r="I50" s="34" t="n">
        <v>14379.1145056567</v>
      </c>
      <c r="J50" s="33" t="n">
        <v>3.22758018107591</v>
      </c>
      <c r="K50" s="34" t="n">
        <v>10575.3152257423</v>
      </c>
    </row>
    <row r="51" customFormat="false" ht="12.75" hidden="false" customHeight="false" outlineLevel="0" collapsed="false">
      <c r="A51" s="21" t="s">
        <v>62</v>
      </c>
      <c r="B51" s="18" t="n">
        <v>40025</v>
      </c>
      <c r="C51" s="18" t="n">
        <v>40056</v>
      </c>
      <c r="D51" s="19" t="n">
        <v>31</v>
      </c>
      <c r="E51" s="22" t="n">
        <v>0.111684212009752</v>
      </c>
      <c r="F51" s="22" t="n">
        <v>1.10979579757325</v>
      </c>
      <c r="G51" s="33" t="n">
        <v>43.2291886864246</v>
      </c>
      <c r="H51" s="44" t="n">
        <v>382.967629194324</v>
      </c>
      <c r="I51" s="34" t="n">
        <v>7796.0512408574</v>
      </c>
      <c r="J51" s="33" t="n">
        <v>1.38460237601996</v>
      </c>
      <c r="K51" s="34" t="n">
        <v>6472.0472385462</v>
      </c>
    </row>
    <row r="52" customFormat="false" ht="12.75" hidden="false" customHeight="false" outlineLevel="0" collapsed="false">
      <c r="A52" s="43" t="s">
        <v>63</v>
      </c>
      <c r="B52" s="45" t="n">
        <v>40056</v>
      </c>
      <c r="C52" s="30" t="n">
        <v>40087</v>
      </c>
      <c r="D52" s="36" t="n">
        <v>31</v>
      </c>
      <c r="E52" s="22" t="n">
        <v>0.11</v>
      </c>
      <c r="F52" s="22"/>
      <c r="G52" s="33"/>
      <c r="H52" s="44"/>
      <c r="I52" s="34"/>
      <c r="J52" s="33"/>
      <c r="K52" s="34"/>
    </row>
    <row r="53" customFormat="false" ht="12.75" hidden="false" customHeight="false" outlineLevel="0" collapsed="false">
      <c r="A53" s="21" t="s">
        <v>64</v>
      </c>
      <c r="B53" s="46" t="n">
        <v>40087</v>
      </c>
      <c r="C53" s="39" t="n">
        <v>40116</v>
      </c>
      <c r="D53" s="40" t="n">
        <v>29</v>
      </c>
      <c r="E53" s="22" t="n">
        <v>0.351</v>
      </c>
      <c r="F53" s="22"/>
      <c r="G53" s="33"/>
      <c r="H53" s="44"/>
      <c r="I53" s="34"/>
      <c r="J53" s="33"/>
      <c r="K53" s="34"/>
    </row>
    <row r="54" customFormat="false" ht="12.75" hidden="false" customHeight="false" outlineLevel="0" collapsed="false">
      <c r="A54" s="21" t="s">
        <v>65</v>
      </c>
      <c r="B54" s="46" t="n">
        <v>40116</v>
      </c>
      <c r="C54" s="39" t="n">
        <v>40148</v>
      </c>
      <c r="D54" s="40" t="n">
        <v>32</v>
      </c>
      <c r="E54" s="22" t="n">
        <v>0.120822411533421</v>
      </c>
      <c r="F54" s="22"/>
      <c r="G54" s="33"/>
      <c r="H54" s="44"/>
      <c r="I54" s="34"/>
      <c r="J54" s="33"/>
      <c r="K54" s="34"/>
    </row>
    <row r="55" customFormat="false" ht="12.75" hidden="false" customHeight="false" outlineLevel="0" collapsed="false">
      <c r="A55" s="21" t="s">
        <v>66</v>
      </c>
      <c r="B55" s="46" t="n">
        <v>40148</v>
      </c>
      <c r="C55" s="39" t="n">
        <v>40177</v>
      </c>
      <c r="D55" s="40" t="n">
        <v>29</v>
      </c>
      <c r="E55" s="22" t="n">
        <v>0.0376613790090538</v>
      </c>
      <c r="F55" s="22"/>
      <c r="G55" s="33"/>
      <c r="H55" s="44"/>
      <c r="I55" s="34"/>
      <c r="J55" s="33"/>
      <c r="K55" s="34"/>
    </row>
    <row r="56" customFormat="false" ht="12.75" hidden="false" customHeight="false" outlineLevel="0" collapsed="false">
      <c r="A56" s="47" t="s">
        <v>6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false" outlineLevel="0" collapsed="false">
      <c r="A57" s="20" t="s">
        <v>68</v>
      </c>
      <c r="B57" s="18" t="n">
        <v>39848</v>
      </c>
      <c r="C57" s="18" t="n">
        <v>39875</v>
      </c>
      <c r="D57" s="19" t="n">
        <v>27</v>
      </c>
      <c r="E57" s="15" t="n">
        <v>0.0331699108457518</v>
      </c>
      <c r="F57" s="15" t="n">
        <v>0.412601330032523</v>
      </c>
      <c r="G57" s="16" t="n">
        <v>10.7559503583968</v>
      </c>
      <c r="H57" s="17" t="n">
        <v>330.485575133893</v>
      </c>
      <c r="I57" s="17" t="n">
        <v>562.270439946281</v>
      </c>
      <c r="J57" s="16" t="n">
        <v>0.453052440820025</v>
      </c>
      <c r="K57" s="17" t="n">
        <v>2170.20209374949</v>
      </c>
    </row>
    <row r="58" customFormat="false" ht="12.75" hidden="false" customHeight="false" outlineLevel="0" collapsed="false">
      <c r="A58" s="20" t="s">
        <v>69</v>
      </c>
      <c r="B58" s="18" t="n">
        <v>39875</v>
      </c>
      <c r="C58" s="18" t="n">
        <v>39904</v>
      </c>
      <c r="D58" s="19" t="n">
        <v>29</v>
      </c>
      <c r="E58" s="15" t="n">
        <v>0.084738102770371</v>
      </c>
      <c r="F58" s="15" t="n">
        <v>0.3502508247842</v>
      </c>
      <c r="G58" s="16" t="n">
        <v>16.6199665566954</v>
      </c>
      <c r="H58" s="17" t="n">
        <v>159.307633208298</v>
      </c>
      <c r="I58" s="17" t="n">
        <v>4453.45806782061</v>
      </c>
      <c r="J58" s="16" t="n">
        <v>1.12984137027161</v>
      </c>
      <c r="K58" s="17" t="n">
        <v>2824.60342567904</v>
      </c>
    </row>
    <row r="59" customFormat="false" ht="12.75" hidden="false" customHeight="false" outlineLevel="0" collapsed="false">
      <c r="A59" s="20" t="s">
        <v>70</v>
      </c>
      <c r="B59" s="18" t="n">
        <v>39904</v>
      </c>
      <c r="C59" s="18" t="n">
        <v>39933</v>
      </c>
      <c r="D59" s="19" t="n">
        <v>29</v>
      </c>
      <c r="E59" s="15" t="n">
        <v>0.0715566201172022</v>
      </c>
      <c r="F59" s="15" t="n">
        <v>0.24479896355885</v>
      </c>
      <c r="G59" s="16" t="n">
        <v>13.5505641674576</v>
      </c>
      <c r="H59" s="17" t="n">
        <v>83.1939862309998</v>
      </c>
      <c r="I59" s="17" t="n">
        <v>1831.47286121029</v>
      </c>
      <c r="J59" s="16" t="n">
        <v>0.903873096217291</v>
      </c>
      <c r="K59" s="17" t="n">
        <v>2109.03722450701</v>
      </c>
    </row>
    <row r="60" customFormat="false" ht="12.75" hidden="false" customHeight="false" outlineLevel="0" collapsed="false">
      <c r="A60" s="20" t="s">
        <v>71</v>
      </c>
      <c r="B60" s="18" t="n">
        <v>39933</v>
      </c>
      <c r="C60" s="18" t="n">
        <v>39966</v>
      </c>
      <c r="D60" s="19" t="n">
        <v>33</v>
      </c>
      <c r="E60" s="15" t="n">
        <v>0.0814170538941181</v>
      </c>
      <c r="F60" s="15" t="n">
        <v>0.413704542144909</v>
      </c>
      <c r="G60" s="16" t="n">
        <v>17.7859856758939</v>
      </c>
      <c r="H60" s="17" t="n">
        <v>155.22194421277</v>
      </c>
      <c r="I60" s="17" t="n">
        <v>3806.08178773316</v>
      </c>
      <c r="J60" s="16" t="n">
        <v>0.771145266558111</v>
      </c>
      <c r="K60" s="17" t="n">
        <v>2998.5305214663</v>
      </c>
    </row>
    <row r="61" customFormat="false" ht="12.75" hidden="false" customHeight="false" outlineLevel="0" collapsed="false">
      <c r="A61" s="20" t="s">
        <v>72</v>
      </c>
      <c r="B61" s="18" t="n">
        <v>39966</v>
      </c>
      <c r="C61" s="18" t="n">
        <v>39996</v>
      </c>
      <c r="D61" s="19" t="n">
        <v>30</v>
      </c>
      <c r="E61" s="15" t="n">
        <v>0.0957477792340178</v>
      </c>
      <c r="F61" s="15" t="n">
        <v>0.604339595165283</v>
      </c>
      <c r="G61" s="16" t="n">
        <v>19.0330566477355</v>
      </c>
      <c r="H61" s="17" t="n">
        <v>149.410222804718</v>
      </c>
      <c r="I61" s="17" t="n">
        <v>4215.81476627348</v>
      </c>
      <c r="J61" s="16" t="n">
        <v>1.36158438910733</v>
      </c>
      <c r="K61" s="17" t="n">
        <v>4197.61176641911</v>
      </c>
    </row>
    <row r="62" customFormat="false" ht="12.75" hidden="false" customHeight="false" outlineLevel="0" collapsed="false">
      <c r="A62" s="48" t="s">
        <v>73</v>
      </c>
      <c r="B62" s="18" t="n">
        <v>39996</v>
      </c>
      <c r="C62" s="18" t="n">
        <v>40025</v>
      </c>
      <c r="D62" s="19" t="n">
        <v>29</v>
      </c>
      <c r="E62" s="22" t="n">
        <v>0.0749461442280171</v>
      </c>
      <c r="F62" s="22" t="n">
        <v>0.485831789216794</v>
      </c>
      <c r="G62" s="33" t="n">
        <v>22.8303279552884</v>
      </c>
      <c r="H62" s="44" t="n">
        <v>346.258718609241</v>
      </c>
      <c r="I62" s="34" t="n">
        <v>5897.77195281783</v>
      </c>
      <c r="J62" s="33" t="n">
        <v>1.44996309184857</v>
      </c>
      <c r="K62" s="34" t="n">
        <v>4074.96120877962</v>
      </c>
    </row>
    <row r="63" customFormat="false" ht="12.75" hidden="false" customHeight="false" outlineLevel="0" collapsed="false">
      <c r="A63" s="21" t="s">
        <v>74</v>
      </c>
      <c r="B63" s="18" t="n">
        <v>40025</v>
      </c>
      <c r="C63" s="18" t="n">
        <v>40056</v>
      </c>
      <c r="D63" s="19" t="n">
        <v>31</v>
      </c>
      <c r="E63" s="22" t="n">
        <v>0.0940684056990657</v>
      </c>
      <c r="F63" s="22" t="n">
        <v>0.433348835242887</v>
      </c>
      <c r="G63" s="33" t="n">
        <v>19.7895968094252</v>
      </c>
      <c r="H63" s="44" t="n">
        <v>151.707323947632</v>
      </c>
      <c r="I63" s="34" t="n">
        <v>4829.5494581378</v>
      </c>
      <c r="J63" s="33" t="n">
        <v>1.13798108767035</v>
      </c>
      <c r="K63" s="34" t="n">
        <v>3917.75532349667</v>
      </c>
    </row>
    <row r="64" customFormat="false" ht="12.75" hidden="false" customHeight="false" outlineLevel="0" collapsed="false">
      <c r="A64" s="20" t="s">
        <v>75</v>
      </c>
      <c r="B64" s="45" t="n">
        <v>40056</v>
      </c>
      <c r="C64" s="30" t="n">
        <v>40087</v>
      </c>
      <c r="D64" s="36" t="n">
        <v>31</v>
      </c>
      <c r="E64" s="22" t="n">
        <v>0.061</v>
      </c>
      <c r="F64" s="22"/>
      <c r="G64" s="33"/>
      <c r="H64" s="44"/>
      <c r="I64" s="34"/>
      <c r="J64" s="33"/>
      <c r="K64" s="34"/>
    </row>
    <row r="65" customFormat="false" ht="12.75" hidden="false" customHeight="false" outlineLevel="0" collapsed="false">
      <c r="A65" s="20" t="s">
        <v>76</v>
      </c>
      <c r="B65" s="46" t="n">
        <v>40087</v>
      </c>
      <c r="C65" s="39" t="n">
        <v>40116</v>
      </c>
      <c r="D65" s="40" t="n">
        <v>29</v>
      </c>
      <c r="E65" s="22" t="n">
        <v>0.078</v>
      </c>
      <c r="F65" s="22"/>
      <c r="G65" s="33"/>
      <c r="H65" s="44"/>
      <c r="I65" s="34"/>
      <c r="J65" s="33"/>
      <c r="K65" s="34"/>
    </row>
    <row r="66" customFormat="false" ht="14.25" hidden="false" customHeight="false" outlineLevel="0" collapsed="false">
      <c r="A66" s="20" t="s">
        <v>77</v>
      </c>
      <c r="B66" s="30" t="n">
        <v>40116</v>
      </c>
      <c r="C66" s="30" t="n">
        <v>40148</v>
      </c>
      <c r="D66" s="41" t="n">
        <v>32</v>
      </c>
      <c r="E66" s="22" t="s">
        <v>78</v>
      </c>
      <c r="F66" s="22"/>
      <c r="G66" s="33"/>
      <c r="H66" s="44"/>
      <c r="I66" s="34"/>
      <c r="J66" s="33"/>
      <c r="K66" s="34"/>
    </row>
    <row r="67" customFormat="false" ht="12.75" hidden="false" customHeight="false" outlineLevel="0" collapsed="false">
      <c r="A67" s="20" t="s">
        <v>79</v>
      </c>
      <c r="B67" s="30" t="n">
        <v>40148</v>
      </c>
      <c r="C67" s="30" t="n">
        <v>40177</v>
      </c>
      <c r="D67" s="41" t="n">
        <v>29</v>
      </c>
      <c r="E67" s="22" t="n">
        <v>0.030129103207243</v>
      </c>
      <c r="F67" s="22"/>
      <c r="G67" s="33"/>
      <c r="H67" s="44"/>
      <c r="I67" s="34"/>
      <c r="J67" s="33"/>
      <c r="K67" s="34"/>
    </row>
    <row r="68" customFormat="false" ht="14.25" hidden="false" customHeight="false" outlineLevel="0" collapsed="false">
      <c r="A68" s="49" t="s">
        <v>80</v>
      </c>
      <c r="B68" s="50"/>
      <c r="C68" s="50"/>
      <c r="D68" s="51"/>
      <c r="E68" s="52"/>
      <c r="F68" s="52"/>
      <c r="G68" s="53"/>
      <c r="H68" s="54"/>
      <c r="I68" s="55"/>
      <c r="J68" s="53"/>
      <c r="K68" s="55"/>
    </row>
    <row r="70" customFormat="false" ht="12.75" hidden="false" customHeight="false" outlineLevel="0" collapsed="false">
      <c r="A70" s="1" t="s">
        <v>81</v>
      </c>
    </row>
    <row r="71" customFormat="false" ht="12.75" hidden="false" customHeight="false" outlineLevel="0" collapsed="false">
      <c r="A71" s="1" t="s">
        <v>82</v>
      </c>
    </row>
    <row r="73" customFormat="false" ht="12.75" hidden="false" customHeight="false" outlineLevel="0" collapsed="false">
      <c r="A73" s="1" t="s">
        <v>83</v>
      </c>
    </row>
    <row r="74" customFormat="false" ht="12.75" hidden="false" customHeight="false" outlineLevel="0" collapsed="false">
      <c r="A74" s="1" t="s">
        <v>84</v>
      </c>
    </row>
    <row r="75" customFormat="false" ht="12.75" hidden="false" customHeight="false" outlineLevel="0" collapsed="false">
      <c r="A75" s="1" t="s">
        <v>85</v>
      </c>
    </row>
    <row r="76" customFormat="false" ht="12.75" hidden="false" customHeight="false" outlineLevel="0" collapsed="false">
      <c r="A76" s="1" t="s">
        <v>86</v>
      </c>
    </row>
    <row r="77" customFormat="false" ht="12.75" hidden="false" customHeight="false" outlineLevel="0" collapsed="false">
      <c r="A77" s="1" t="s">
        <v>87</v>
      </c>
    </row>
    <row r="78" customFormat="false" ht="12.75" hidden="false" customHeight="false" outlineLevel="0" collapsed="false">
      <c r="A78" s="1" t="s">
        <v>88</v>
      </c>
    </row>
  </sheetData>
  <mergeCells count="6">
    <mergeCell ref="A1:C1"/>
    <mergeCell ref="A22:E22"/>
    <mergeCell ref="F34:K34"/>
    <mergeCell ref="A39:E39"/>
    <mergeCell ref="E46:K46"/>
    <mergeCell ref="A56:K5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fUL-
Messnetzbetrieb Luft&amp;CDatei: &amp;F&amp;RStand: 18.11.2008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36:00Z</dcterms:created>
  <dc:creator>ko1</dc:creator>
  <dc:description/>
  <dc:language>en-US</dc:language>
  <cp:lastModifiedBy>ko1</cp:lastModifiedBy>
  <cp:lastPrinted>2009-12-01T14:18:24Z</cp:lastPrinted>
  <dcterms:modified xsi:type="dcterms:W3CDTF">2010-02-03T09:30:13Z</dcterms:modified>
  <cp:revision>0</cp:revision>
  <dc:subject/>
  <dc:title/>
</cp:coreProperties>
</file>