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Feinstaub, Stickoxide und Meteorologie; Messcontainer am Friedrich-Ebert-Platz in Riesa</t>
  </si>
  <si>
    <t xml:space="preserve">Station:</t>
  </si>
  <si>
    <t xml:space="preserve">Messcontainer Friedrich-Ebert-Platz</t>
  </si>
  <si>
    <t xml:space="preserve">Messwert:</t>
  </si>
  <si>
    <t xml:space="preserve">Feinstaub PM10 (Filter)</t>
  </si>
  <si>
    <t xml:space="preserve">Stickstoff-monoxid (NO)</t>
  </si>
  <si>
    <r>
      <rPr>
        <b val="true"/>
        <sz val="10"/>
        <rFont val="Arial"/>
        <family val="2"/>
      </rPr>
      <t xml:space="preserve">Stickstoff-dioxid (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tick- oxide (N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t xml:space="preserve">Feinstaub PM10 (kontinu-ierl. Messung)</t>
  </si>
  <si>
    <t xml:space="preserve">Druck</t>
  </si>
  <si>
    <t xml:space="preserve">Feuchte</t>
  </si>
  <si>
    <t xml:space="preserve">Strahlung</t>
  </si>
  <si>
    <t xml:space="preserve">Temperatur</t>
  </si>
  <si>
    <t xml:space="preserve">Windgeschwin-digkeit</t>
  </si>
  <si>
    <t xml:space="preserve">vorherrschende Windrichtung</t>
  </si>
  <si>
    <r>
      <rPr>
        <sz val="10"/>
        <rFont val="Arial"/>
        <family val="0"/>
      </rPr>
      <t xml:space="preserve">µg -  Mikrogramm (10</t>
    </r>
    <r>
      <rPr>
        <vertAlign val="superscript"/>
        <sz val="10"/>
        <rFont val="Arial"/>
        <family val="2"/>
      </rPr>
      <t xml:space="preserve">-6</t>
    </r>
    <r>
      <rPr>
        <sz val="10"/>
        <rFont val="Arial"/>
        <family val="0"/>
      </rPr>
      <t xml:space="preserve"> g)
W -  Watt</t>
    </r>
  </si>
  <si>
    <t xml:space="preserve">Messwert-Typ</t>
  </si>
  <si>
    <t xml:space="preserve">Tagesmittelwerte</t>
  </si>
  <si>
    <t xml:space="preserve">hPa - Hektopascal</t>
  </si>
  <si>
    <t xml:space="preserve">Einheit:</t>
  </si>
  <si>
    <t xml:space="preserve">[µg/m³]</t>
  </si>
  <si>
    <t xml:space="preserve">[hPa]</t>
  </si>
  <si>
    <t xml:space="preserve">[%]</t>
  </si>
  <si>
    <t xml:space="preserve">[W/m²]</t>
  </si>
  <si>
    <t xml:space="preserve">[°C]</t>
  </si>
  <si>
    <t xml:space="preserve">[m/s]</t>
  </si>
  <si>
    <t xml:space="preserve">[Grad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31" activePane="bottomRight" state="frozen"/>
      <selection pane="topLeft" activeCell="A1" activeCellId="0" sqref="A1"/>
      <selection pane="topRight" activeCell="B1" activeCellId="0" sqref="B1"/>
      <selection pane="bottomLeft" activeCell="A331" activeCellId="0" sqref="A331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0.99"/>
    <col collapsed="false" customWidth="true" hidden="false" outlineLevel="0" max="3" min="3" style="3" width="9.7"/>
    <col collapsed="false" customWidth="true" hidden="false" outlineLevel="0" max="4" min="4" style="3" width="9.56"/>
    <col collapsed="false" customWidth="true" hidden="false" outlineLevel="0" max="5" min="5" style="3" width="9.99"/>
    <col collapsed="false" customWidth="true" hidden="false" outlineLevel="0" max="6" min="6" style="2" width="14.85"/>
    <col collapsed="false" customWidth="true" hidden="false" outlineLevel="0" max="8" min="7" style="3" width="8.28"/>
    <col collapsed="false" customWidth="true" hidden="false" outlineLevel="0" max="9" min="9" style="3" width="11.42"/>
    <col collapsed="false" customWidth="true" hidden="false" outlineLevel="0" max="10" min="10" style="2" width="11.42"/>
    <col collapsed="false" customWidth="true" hidden="false" outlineLevel="0" max="11" min="11" style="2" width="14.56"/>
    <col collapsed="false" customWidth="true" hidden="false" outlineLevel="0" max="12" min="12" style="3" width="14.99"/>
  </cols>
  <sheetData>
    <row r="1" customFormat="false" ht="15.75" hidden="false" customHeight="false" outlineLevel="0" collapsed="false">
      <c r="A1" s="4" t="s">
        <v>0</v>
      </c>
      <c r="B1" s="5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O3" s="8"/>
    </row>
    <row r="4" customFormat="false" ht="40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0" t="s">
        <v>8</v>
      </c>
      <c r="G4" s="11" t="s">
        <v>9</v>
      </c>
      <c r="H4" s="11" t="s">
        <v>10</v>
      </c>
      <c r="I4" s="11" t="s">
        <v>11</v>
      </c>
      <c r="J4" s="10" t="s">
        <v>12</v>
      </c>
      <c r="K4" s="10" t="s">
        <v>13</v>
      </c>
      <c r="L4" s="11" t="s">
        <v>14</v>
      </c>
      <c r="N4" s="12" t="s">
        <v>15</v>
      </c>
      <c r="O4" s="12"/>
      <c r="P4" s="13"/>
    </row>
    <row r="5" customFormat="false" ht="12.75" hidden="false" customHeight="false" outlineLevel="0" collapsed="false">
      <c r="A5" s="9" t="s">
        <v>16</v>
      </c>
      <c r="B5" s="14" t="s">
        <v>17</v>
      </c>
      <c r="C5" s="14"/>
      <c r="D5" s="14"/>
      <c r="E5" s="14"/>
      <c r="F5" s="14"/>
      <c r="G5" s="14"/>
      <c r="H5" s="14"/>
      <c r="I5" s="14"/>
      <c r="J5" s="14"/>
      <c r="K5" s="14"/>
      <c r="L5" s="14"/>
      <c r="N5" s="15" t="s">
        <v>18</v>
      </c>
    </row>
    <row r="6" customFormat="false" ht="13.5" hidden="false" customHeight="false" outlineLevel="0" collapsed="false">
      <c r="A6" s="9" t="s">
        <v>19</v>
      </c>
      <c r="B6" s="16" t="s">
        <v>20</v>
      </c>
      <c r="C6" s="17" t="s">
        <v>20</v>
      </c>
      <c r="D6" s="17" t="s">
        <v>20</v>
      </c>
      <c r="E6" s="18" t="s">
        <v>20</v>
      </c>
      <c r="F6" s="19" t="s">
        <v>20</v>
      </c>
      <c r="G6" s="20" t="s">
        <v>21</v>
      </c>
      <c r="H6" s="20" t="s">
        <v>22</v>
      </c>
      <c r="I6" s="20" t="s">
        <v>23</v>
      </c>
      <c r="J6" s="16" t="s">
        <v>24</v>
      </c>
      <c r="K6" s="16" t="s">
        <v>25</v>
      </c>
      <c r="L6" s="20" t="s">
        <v>26</v>
      </c>
    </row>
    <row r="7" customFormat="false" ht="12.75" hidden="false" customHeight="false" outlineLevel="0" collapsed="false">
      <c r="A7" s="21" t="n">
        <v>39692</v>
      </c>
      <c r="B7" s="22"/>
      <c r="C7" s="23"/>
      <c r="D7" s="23"/>
      <c r="E7" s="23"/>
      <c r="F7" s="24"/>
      <c r="G7" s="25"/>
      <c r="H7" s="25"/>
      <c r="I7" s="25"/>
      <c r="J7" s="26"/>
      <c r="K7" s="24"/>
      <c r="L7" s="27"/>
      <c r="Q7" s="28"/>
    </row>
    <row r="8" customFormat="false" ht="12.75" hidden="false" customHeight="false" outlineLevel="0" collapsed="false">
      <c r="A8" s="29" t="n">
        <v>39693</v>
      </c>
      <c r="B8" s="30"/>
      <c r="C8" s="31"/>
      <c r="D8" s="31"/>
      <c r="E8" s="31"/>
      <c r="F8" s="32"/>
      <c r="G8" s="33"/>
      <c r="H8" s="33"/>
      <c r="I8" s="33"/>
      <c r="J8" s="34"/>
      <c r="K8" s="32"/>
      <c r="L8" s="35"/>
      <c r="Q8" s="28"/>
    </row>
    <row r="9" customFormat="false" ht="12.75" hidden="false" customHeight="false" outlineLevel="0" collapsed="false">
      <c r="A9" s="29" t="n">
        <v>39694</v>
      </c>
      <c r="B9" s="30"/>
      <c r="C9" s="31"/>
      <c r="D9" s="31"/>
      <c r="E9" s="31"/>
      <c r="F9" s="32"/>
      <c r="G9" s="33"/>
      <c r="H9" s="33"/>
      <c r="I9" s="33"/>
      <c r="J9" s="34"/>
      <c r="K9" s="32"/>
      <c r="L9" s="35"/>
      <c r="Q9" s="28"/>
    </row>
    <row r="10" customFormat="false" ht="12.75" hidden="false" customHeight="false" outlineLevel="0" collapsed="false">
      <c r="A10" s="29" t="n">
        <v>39695</v>
      </c>
      <c r="B10" s="30"/>
      <c r="C10" s="31" t="n">
        <v>3</v>
      </c>
      <c r="D10" s="31" t="n">
        <v>16.2</v>
      </c>
      <c r="E10" s="31" t="n">
        <v>20.8</v>
      </c>
      <c r="F10" s="32" t="n">
        <v>10.7</v>
      </c>
      <c r="G10" s="33" t="n">
        <v>1010</v>
      </c>
      <c r="H10" s="33" t="n">
        <v>79.5</v>
      </c>
      <c r="I10" s="33" t="n">
        <v>78.6</v>
      </c>
      <c r="J10" s="34" t="n">
        <v>16.6</v>
      </c>
      <c r="K10" s="32" t="n">
        <v>1.3</v>
      </c>
      <c r="L10" s="35" t="n">
        <v>240</v>
      </c>
      <c r="Q10" s="28"/>
    </row>
    <row r="11" customFormat="false" ht="12.75" hidden="false" customHeight="false" outlineLevel="0" collapsed="false">
      <c r="A11" s="29" t="n">
        <v>39696</v>
      </c>
      <c r="B11" s="30" t="n">
        <v>13.1</v>
      </c>
      <c r="C11" s="31" t="n">
        <v>6.3</v>
      </c>
      <c r="D11" s="31" t="n">
        <v>23.5</v>
      </c>
      <c r="E11" s="31" t="n">
        <v>33.2</v>
      </c>
      <c r="F11" s="32" t="n">
        <v>15.4</v>
      </c>
      <c r="G11" s="33" t="n">
        <v>1009.8</v>
      </c>
      <c r="H11" s="33" t="n">
        <v>77.3</v>
      </c>
      <c r="I11" s="33" t="n">
        <v>70.8</v>
      </c>
      <c r="J11" s="34" t="n">
        <v>19.4</v>
      </c>
      <c r="K11" s="32" t="n">
        <v>1</v>
      </c>
      <c r="L11" s="35" t="n">
        <v>120</v>
      </c>
      <c r="Q11" s="28"/>
    </row>
    <row r="12" customFormat="false" ht="12.75" hidden="false" customHeight="false" outlineLevel="0" collapsed="false">
      <c r="A12" s="29" t="n">
        <v>39697</v>
      </c>
      <c r="B12" s="30" t="n">
        <v>12</v>
      </c>
      <c r="C12" s="31" t="n">
        <v>1.4</v>
      </c>
      <c r="D12" s="31" t="n">
        <v>11.8</v>
      </c>
      <c r="E12" s="31" t="n">
        <v>13.9</v>
      </c>
      <c r="F12" s="32" t="n">
        <v>14.9</v>
      </c>
      <c r="G12" s="33" t="n">
        <v>1008.4</v>
      </c>
      <c r="H12" s="33" t="n">
        <v>64</v>
      </c>
      <c r="I12" s="33" t="n">
        <v>108</v>
      </c>
      <c r="J12" s="34" t="n">
        <v>22.9</v>
      </c>
      <c r="K12" s="32" t="n">
        <v>1.4</v>
      </c>
      <c r="L12" s="35" t="n">
        <v>120</v>
      </c>
      <c r="Q12" s="28"/>
    </row>
    <row r="13" customFormat="false" ht="12.75" hidden="false" customHeight="false" outlineLevel="0" collapsed="false">
      <c r="A13" s="29" t="n">
        <v>39698</v>
      </c>
      <c r="B13" s="30" t="n">
        <v>6.7</v>
      </c>
      <c r="C13" s="31" t="n">
        <v>1.2</v>
      </c>
      <c r="D13" s="31" t="n">
        <v>7.1</v>
      </c>
      <c r="E13" s="31" t="n">
        <v>8.9</v>
      </c>
      <c r="F13" s="32" t="n">
        <v>8.7</v>
      </c>
      <c r="G13" s="33" t="n">
        <v>1013.1</v>
      </c>
      <c r="H13" s="33" t="n">
        <v>79.7</v>
      </c>
      <c r="I13" s="33" t="n">
        <v>66.7</v>
      </c>
      <c r="J13" s="34" t="n">
        <v>18</v>
      </c>
      <c r="K13" s="32" t="n">
        <v>1.3</v>
      </c>
      <c r="L13" s="35" t="n">
        <v>240</v>
      </c>
      <c r="Q13" s="28"/>
    </row>
    <row r="14" customFormat="false" ht="12.75" hidden="false" customHeight="false" outlineLevel="0" collapsed="false">
      <c r="A14" s="29" t="n">
        <v>39699</v>
      </c>
      <c r="B14" s="30" t="n">
        <v>12.9</v>
      </c>
      <c r="C14" s="31" t="n">
        <v>1.8</v>
      </c>
      <c r="D14" s="31" t="n">
        <v>12.4</v>
      </c>
      <c r="E14" s="31" t="n">
        <v>15.1</v>
      </c>
      <c r="F14" s="32" t="n">
        <v>18.9</v>
      </c>
      <c r="G14" s="33" t="n">
        <v>1017.2</v>
      </c>
      <c r="H14" s="33" t="n">
        <v>66.9</v>
      </c>
      <c r="I14" s="33" t="n">
        <v>109.7</v>
      </c>
      <c r="J14" s="34" t="n">
        <v>18.2</v>
      </c>
      <c r="K14" s="32" t="n">
        <v>2</v>
      </c>
      <c r="L14" s="35" t="n">
        <v>240</v>
      </c>
      <c r="Q14" s="28"/>
    </row>
    <row r="15" customFormat="false" ht="12.75" hidden="false" customHeight="false" outlineLevel="0" collapsed="false">
      <c r="A15" s="29" t="n">
        <v>39700</v>
      </c>
      <c r="B15" s="30" t="n">
        <v>14.4</v>
      </c>
      <c r="C15" s="31" t="n">
        <v>4.4</v>
      </c>
      <c r="D15" s="31" t="n">
        <v>18.5</v>
      </c>
      <c r="E15" s="31" t="n">
        <v>25.2</v>
      </c>
      <c r="F15" s="32" t="n">
        <v>17.4</v>
      </c>
      <c r="G15" s="33" t="n">
        <v>1020.2</v>
      </c>
      <c r="H15" s="33" t="n">
        <v>64.3</v>
      </c>
      <c r="I15" s="33" t="n">
        <v>121.2</v>
      </c>
      <c r="J15" s="34" t="n">
        <v>18.5</v>
      </c>
      <c r="K15" s="32" t="n">
        <v>1</v>
      </c>
      <c r="L15" s="35" t="n">
        <v>120</v>
      </c>
      <c r="Q15" s="28"/>
    </row>
    <row r="16" customFormat="false" ht="12.75" hidden="false" customHeight="false" outlineLevel="0" collapsed="false">
      <c r="A16" s="29" t="n">
        <v>39701</v>
      </c>
      <c r="B16" s="30" t="n">
        <v>21.2</v>
      </c>
      <c r="C16" s="31" t="n">
        <v>4.1</v>
      </c>
      <c r="D16" s="31" t="n">
        <v>25.7</v>
      </c>
      <c r="E16" s="31" t="n">
        <v>32</v>
      </c>
      <c r="F16" s="32" t="n">
        <v>27.7</v>
      </c>
      <c r="G16" s="33" t="n">
        <v>1017.2</v>
      </c>
      <c r="H16" s="33" t="n">
        <v>64.6</v>
      </c>
      <c r="I16" s="33" t="n">
        <v>129.7</v>
      </c>
      <c r="J16" s="34" t="n">
        <v>20.3</v>
      </c>
      <c r="K16" s="32" t="n">
        <v>1.2</v>
      </c>
      <c r="L16" s="35" t="n">
        <v>240</v>
      </c>
      <c r="Q16" s="28"/>
    </row>
    <row r="17" customFormat="false" ht="12.75" hidden="false" customHeight="false" outlineLevel="0" collapsed="false">
      <c r="A17" s="29" t="n">
        <v>39702</v>
      </c>
      <c r="B17" s="30" t="n">
        <v>21.5</v>
      </c>
      <c r="C17" s="31" t="n">
        <v>6.5</v>
      </c>
      <c r="D17" s="31" t="n">
        <v>16.2</v>
      </c>
      <c r="E17" s="31" t="n">
        <v>26.1</v>
      </c>
      <c r="F17" s="32" t="n">
        <v>23.3</v>
      </c>
      <c r="G17" s="33" t="n">
        <v>1016.1</v>
      </c>
      <c r="H17" s="33" t="n">
        <v>69.8</v>
      </c>
      <c r="I17" s="33" t="n">
        <v>119.6</v>
      </c>
      <c r="J17" s="34" t="n">
        <v>20.5</v>
      </c>
      <c r="K17" s="32" t="n">
        <v>1.1</v>
      </c>
      <c r="L17" s="35" t="n">
        <v>120</v>
      </c>
      <c r="Q17" s="28"/>
    </row>
    <row r="18" customFormat="false" ht="12.75" hidden="false" customHeight="false" outlineLevel="0" collapsed="false">
      <c r="A18" s="29" t="n">
        <v>39703</v>
      </c>
      <c r="B18" s="30" t="n">
        <v>26.5</v>
      </c>
      <c r="C18" s="31" t="n">
        <v>1.5</v>
      </c>
      <c r="D18" s="31" t="n">
        <v>12.1</v>
      </c>
      <c r="E18" s="31" t="n">
        <v>14.3</v>
      </c>
      <c r="F18" s="32" t="n">
        <v>25.3</v>
      </c>
      <c r="G18" s="33" t="n">
        <v>1015.7</v>
      </c>
      <c r="H18" s="33" t="n">
        <v>82</v>
      </c>
      <c r="I18" s="33" t="n">
        <v>58.5</v>
      </c>
      <c r="J18" s="34" t="n">
        <v>15.4</v>
      </c>
      <c r="K18" s="32" t="n">
        <v>2.3</v>
      </c>
      <c r="L18" s="35" t="n">
        <v>90</v>
      </c>
      <c r="Q18" s="28"/>
    </row>
    <row r="19" customFormat="false" ht="12.75" hidden="false" customHeight="false" outlineLevel="0" collapsed="false">
      <c r="A19" s="29" t="n">
        <v>39704</v>
      </c>
      <c r="B19" s="30" t="n">
        <v>8.7</v>
      </c>
      <c r="C19" s="31" t="n">
        <v>1.2</v>
      </c>
      <c r="D19" s="31" t="n">
        <v>5.7</v>
      </c>
      <c r="E19" s="31" t="n">
        <v>7.5</v>
      </c>
      <c r="F19" s="32" t="n">
        <v>12.5</v>
      </c>
      <c r="G19" s="33" t="n">
        <v>1021.7</v>
      </c>
      <c r="H19" s="33" t="n">
        <v>59.5</v>
      </c>
      <c r="I19" s="33" t="n">
        <v>116.9</v>
      </c>
      <c r="J19" s="34" t="n">
        <v>11.6</v>
      </c>
      <c r="K19" s="32" t="n">
        <v>2.7</v>
      </c>
      <c r="L19" s="35" t="n">
        <v>90</v>
      </c>
      <c r="Q19" s="28"/>
    </row>
    <row r="20" customFormat="false" ht="12.75" hidden="false" customHeight="false" outlineLevel="0" collapsed="false">
      <c r="A20" s="29" t="n">
        <v>39705</v>
      </c>
      <c r="B20" s="30" t="n">
        <v>9.8</v>
      </c>
      <c r="C20" s="31" t="n">
        <v>1</v>
      </c>
      <c r="D20" s="31" t="n">
        <v>5.8</v>
      </c>
      <c r="E20" s="31" t="n">
        <v>7.3</v>
      </c>
      <c r="F20" s="32" t="n">
        <v>13.7</v>
      </c>
      <c r="G20" s="33" t="n">
        <v>1024.1</v>
      </c>
      <c r="H20" s="33" t="n">
        <v>65.7</v>
      </c>
      <c r="I20" s="33" t="n">
        <v>54.2</v>
      </c>
      <c r="J20" s="34" t="n">
        <v>10.8</v>
      </c>
      <c r="K20" s="32" t="n">
        <v>1.5</v>
      </c>
      <c r="L20" s="35" t="n">
        <v>60</v>
      </c>
      <c r="Q20" s="28"/>
    </row>
    <row r="21" customFormat="false" ht="12.75" hidden="false" customHeight="false" outlineLevel="0" collapsed="false">
      <c r="A21" s="29" t="n">
        <v>39706</v>
      </c>
      <c r="B21" s="30" t="n">
        <v>15.6</v>
      </c>
      <c r="C21" s="31" t="n">
        <v>2.1</v>
      </c>
      <c r="D21" s="31" t="n">
        <v>10.8</v>
      </c>
      <c r="E21" s="31" t="n">
        <v>14</v>
      </c>
      <c r="F21" s="32" t="n">
        <v>18.3</v>
      </c>
      <c r="G21" s="33" t="n">
        <v>1023.8</v>
      </c>
      <c r="H21" s="33" t="n">
        <v>73.6</v>
      </c>
      <c r="I21" s="33" t="n">
        <v>46.9</v>
      </c>
      <c r="J21" s="34" t="n">
        <v>11.1</v>
      </c>
      <c r="K21" s="32" t="n">
        <v>1.3</v>
      </c>
      <c r="L21" s="35" t="n">
        <v>0</v>
      </c>
      <c r="Q21" s="28"/>
    </row>
    <row r="22" customFormat="false" ht="12.75" hidden="false" customHeight="false" outlineLevel="0" collapsed="false">
      <c r="A22" s="29" t="n">
        <v>39707</v>
      </c>
      <c r="B22" s="30" t="n">
        <v>11.1</v>
      </c>
      <c r="C22" s="31" t="n">
        <v>1.7</v>
      </c>
      <c r="D22" s="31" t="n">
        <v>9.6</v>
      </c>
      <c r="E22" s="31" t="n">
        <v>12.2</v>
      </c>
      <c r="F22" s="32" t="n">
        <v>14.9</v>
      </c>
      <c r="G22" s="33" t="n">
        <v>1023.3</v>
      </c>
      <c r="H22" s="33" t="n">
        <v>69.2</v>
      </c>
      <c r="I22" s="33" t="n">
        <v>38.4</v>
      </c>
      <c r="J22" s="34" t="n">
        <v>9.1</v>
      </c>
      <c r="K22" s="32" t="n">
        <v>1.2</v>
      </c>
      <c r="L22" s="35" t="n">
        <v>330</v>
      </c>
      <c r="Q22" s="28"/>
    </row>
    <row r="23" customFormat="false" ht="12.75" hidden="false" customHeight="false" outlineLevel="0" collapsed="false">
      <c r="A23" s="29" t="n">
        <v>39708</v>
      </c>
      <c r="B23" s="30" t="n">
        <v>14.1</v>
      </c>
      <c r="C23" s="31" t="n">
        <v>2.5</v>
      </c>
      <c r="D23" s="31" t="n">
        <v>15.6</v>
      </c>
      <c r="E23" s="31" t="n">
        <v>19.3</v>
      </c>
      <c r="F23" s="32" t="n">
        <v>19.9</v>
      </c>
      <c r="G23" s="33" t="n">
        <v>1025.3</v>
      </c>
      <c r="H23" s="33" t="n">
        <v>63.6</v>
      </c>
      <c r="I23" s="33" t="n">
        <v>69.3</v>
      </c>
      <c r="J23" s="34" t="n">
        <v>9.8</v>
      </c>
      <c r="K23" s="32" t="n">
        <v>0.8</v>
      </c>
      <c r="L23" s="35" t="n">
        <v>270</v>
      </c>
      <c r="Q23" s="28"/>
    </row>
    <row r="24" customFormat="false" ht="12.75" hidden="false" customHeight="false" outlineLevel="0" collapsed="false">
      <c r="A24" s="29" t="n">
        <v>39709</v>
      </c>
      <c r="B24" s="30" t="n">
        <v>22.8</v>
      </c>
      <c r="C24" s="31" t="n">
        <v>3.6</v>
      </c>
      <c r="D24" s="31" t="n">
        <v>22.6</v>
      </c>
      <c r="E24" s="31" t="n">
        <v>28.2</v>
      </c>
      <c r="F24" s="32" t="n">
        <v>26</v>
      </c>
      <c r="G24" s="33" t="n">
        <v>1026.8</v>
      </c>
      <c r="H24" s="33" t="n">
        <v>68.2</v>
      </c>
      <c r="I24" s="33" t="n">
        <v>74.8</v>
      </c>
      <c r="J24" s="34" t="n">
        <v>10</v>
      </c>
      <c r="K24" s="32" t="n">
        <v>0.8</v>
      </c>
      <c r="L24" s="35" t="n">
        <v>240</v>
      </c>
      <c r="Q24" s="28"/>
    </row>
    <row r="25" customFormat="false" ht="12.75" hidden="false" customHeight="false" outlineLevel="0" collapsed="false">
      <c r="A25" s="29" t="n">
        <v>39710</v>
      </c>
      <c r="B25" s="30" t="n">
        <v>15.2</v>
      </c>
      <c r="C25" s="31" t="n">
        <v>5.4</v>
      </c>
      <c r="D25" s="31" t="n">
        <v>18.3</v>
      </c>
      <c r="E25" s="31" t="n">
        <v>26.6</v>
      </c>
      <c r="F25" s="32" t="n">
        <v>21.7</v>
      </c>
      <c r="G25" s="33" t="n">
        <v>1027.2</v>
      </c>
      <c r="H25" s="33" t="n">
        <v>70.9</v>
      </c>
      <c r="I25" s="33" t="n">
        <v>70.9</v>
      </c>
      <c r="J25" s="34" t="n">
        <v>11.2</v>
      </c>
      <c r="K25" s="32" t="n">
        <v>1</v>
      </c>
      <c r="L25" s="35" t="n">
        <v>330</v>
      </c>
      <c r="Q25" s="28"/>
    </row>
    <row r="26" customFormat="false" ht="12.75" hidden="false" customHeight="false" outlineLevel="0" collapsed="false">
      <c r="A26" s="29" t="n">
        <v>39711</v>
      </c>
      <c r="B26" s="30" t="n">
        <v>9.3</v>
      </c>
      <c r="C26" s="31" t="n">
        <v>1.2</v>
      </c>
      <c r="D26" s="31" t="n">
        <v>10.7</v>
      </c>
      <c r="E26" s="31" t="n">
        <v>12.6</v>
      </c>
      <c r="F26" s="32" t="n">
        <v>13</v>
      </c>
      <c r="G26" s="33" t="n">
        <v>1030.4</v>
      </c>
      <c r="H26" s="33" t="n">
        <v>72.2</v>
      </c>
      <c r="I26" s="33" t="n">
        <v>50.1</v>
      </c>
      <c r="J26" s="34" t="n">
        <v>12</v>
      </c>
      <c r="K26" s="32" t="n">
        <v>1.1</v>
      </c>
      <c r="L26" s="35" t="n">
        <v>270</v>
      </c>
      <c r="Q26" s="28"/>
    </row>
    <row r="27" customFormat="false" ht="12.75" hidden="false" customHeight="false" outlineLevel="0" collapsed="false">
      <c r="A27" s="29" t="n">
        <v>39712</v>
      </c>
      <c r="B27" s="30" t="n">
        <v>11.5</v>
      </c>
      <c r="C27" s="31" t="n">
        <v>1.1</v>
      </c>
      <c r="D27" s="31" t="n">
        <v>8.4</v>
      </c>
      <c r="E27" s="31" t="n">
        <v>10</v>
      </c>
      <c r="F27" s="32" t="n">
        <v>9.9</v>
      </c>
      <c r="G27" s="33" t="n">
        <v>1024.4</v>
      </c>
      <c r="H27" s="33" t="n">
        <v>82.3</v>
      </c>
      <c r="I27" s="33" t="n">
        <v>70.3</v>
      </c>
      <c r="J27" s="34" t="n">
        <v>12.6</v>
      </c>
      <c r="K27" s="32" t="n">
        <v>1</v>
      </c>
      <c r="L27" s="35" t="n">
        <v>240</v>
      </c>
      <c r="Q27" s="28"/>
    </row>
    <row r="28" customFormat="false" ht="12.75" hidden="false" customHeight="false" outlineLevel="0" collapsed="false">
      <c r="A28" s="29" t="n">
        <v>39713</v>
      </c>
      <c r="B28" s="30" t="n">
        <v>11.6</v>
      </c>
      <c r="C28" s="31" t="n">
        <v>2.7</v>
      </c>
      <c r="D28" s="31" t="n">
        <v>13.9</v>
      </c>
      <c r="E28" s="31" t="n">
        <v>18</v>
      </c>
      <c r="F28" s="32" t="n">
        <v>12.6</v>
      </c>
      <c r="G28" s="33" t="n">
        <v>1019.8</v>
      </c>
      <c r="H28" s="33" t="n">
        <v>86.8</v>
      </c>
      <c r="I28" s="33" t="n">
        <v>50.2</v>
      </c>
      <c r="J28" s="34" t="n">
        <v>11.5</v>
      </c>
      <c r="K28" s="32" t="n">
        <v>0.8</v>
      </c>
      <c r="L28" s="35" t="n">
        <v>330</v>
      </c>
      <c r="Q28" s="28"/>
    </row>
    <row r="29" customFormat="false" ht="12.75" hidden="false" customHeight="false" outlineLevel="0" collapsed="false">
      <c r="A29" s="29" t="n">
        <v>39714</v>
      </c>
      <c r="B29" s="30" t="n">
        <v>13.8</v>
      </c>
      <c r="C29" s="31" t="n">
        <v>4.7</v>
      </c>
      <c r="D29" s="31" t="n">
        <v>20.7</v>
      </c>
      <c r="E29" s="31" t="n">
        <v>27.8</v>
      </c>
      <c r="F29" s="32" t="n">
        <v>15.5</v>
      </c>
      <c r="G29" s="33" t="n">
        <v>1017.4</v>
      </c>
      <c r="H29" s="33" t="n">
        <v>90.6</v>
      </c>
      <c r="I29" s="33" t="n">
        <v>38.1</v>
      </c>
      <c r="J29" s="34" t="n">
        <v>11.5</v>
      </c>
      <c r="K29" s="32" t="n">
        <v>1.2</v>
      </c>
      <c r="L29" s="35" t="n">
        <v>240</v>
      </c>
      <c r="Q29" s="28"/>
    </row>
    <row r="30" customFormat="false" ht="12.75" hidden="false" customHeight="false" outlineLevel="0" collapsed="false">
      <c r="A30" s="29" t="n">
        <v>39715</v>
      </c>
      <c r="B30" s="30" t="n">
        <v>20.6</v>
      </c>
      <c r="C30" s="31" t="n">
        <v>3.3</v>
      </c>
      <c r="D30" s="31" t="n">
        <v>14.4</v>
      </c>
      <c r="E30" s="31" t="n">
        <v>19.5</v>
      </c>
      <c r="F30" s="32" t="n">
        <v>22.1</v>
      </c>
      <c r="G30" s="33" t="n">
        <v>1022.6</v>
      </c>
      <c r="H30" s="33" t="n">
        <v>85.2</v>
      </c>
      <c r="I30" s="33" t="n">
        <v>44.4</v>
      </c>
      <c r="J30" s="34" t="n">
        <v>12.6</v>
      </c>
      <c r="K30" s="32" t="n">
        <v>1</v>
      </c>
      <c r="L30" s="35" t="n">
        <v>330</v>
      </c>
      <c r="Q30" s="28"/>
    </row>
    <row r="31" customFormat="false" ht="12.75" hidden="false" customHeight="false" outlineLevel="0" collapsed="false">
      <c r="A31" s="29" t="n">
        <v>39716</v>
      </c>
      <c r="B31" s="30" t="n">
        <v>23.8</v>
      </c>
      <c r="C31" s="31" t="n">
        <v>1.5</v>
      </c>
      <c r="D31" s="31" t="n">
        <v>10.4</v>
      </c>
      <c r="E31" s="31" t="n">
        <v>12.8</v>
      </c>
      <c r="F31" s="32" t="n">
        <v>29.4</v>
      </c>
      <c r="G31" s="33" t="n">
        <v>1029.7</v>
      </c>
      <c r="H31" s="33" t="n">
        <v>79.3</v>
      </c>
      <c r="I31" s="33" t="n">
        <v>59.7</v>
      </c>
      <c r="J31" s="34" t="n">
        <v>12.3</v>
      </c>
      <c r="K31" s="32" t="n">
        <v>1.4</v>
      </c>
      <c r="L31" s="35" t="n">
        <v>60</v>
      </c>
      <c r="Q31" s="28"/>
    </row>
    <row r="32" customFormat="false" ht="12.75" hidden="false" customHeight="false" outlineLevel="0" collapsed="false">
      <c r="A32" s="29" t="n">
        <v>39717</v>
      </c>
      <c r="B32" s="30" t="n">
        <v>30.8</v>
      </c>
      <c r="C32" s="31" t="n">
        <v>7</v>
      </c>
      <c r="D32" s="31" t="n">
        <v>22.4</v>
      </c>
      <c r="E32" s="31" t="n">
        <v>33.1</v>
      </c>
      <c r="F32" s="32" t="n">
        <v>35.6</v>
      </c>
      <c r="G32" s="33" t="n">
        <v>1035.2</v>
      </c>
      <c r="H32" s="33" t="n">
        <v>81.5</v>
      </c>
      <c r="I32" s="33" t="n">
        <v>83.2</v>
      </c>
      <c r="J32" s="34" t="n">
        <v>11.2</v>
      </c>
      <c r="K32" s="32" t="n">
        <v>0.8</v>
      </c>
      <c r="L32" s="35" t="n">
        <v>270</v>
      </c>
      <c r="Q32" s="28"/>
    </row>
    <row r="33" customFormat="false" ht="12.75" hidden="false" customHeight="false" outlineLevel="0" collapsed="false">
      <c r="A33" s="29" t="n">
        <v>39718</v>
      </c>
      <c r="B33" s="30" t="n">
        <v>29.6</v>
      </c>
      <c r="C33" s="31" t="n">
        <v>2.2</v>
      </c>
      <c r="D33" s="31" t="n">
        <v>16.9</v>
      </c>
      <c r="E33" s="31" t="n">
        <v>20.2</v>
      </c>
      <c r="F33" s="32" t="n">
        <v>21.3</v>
      </c>
      <c r="G33" s="33" t="n">
        <v>1033.4</v>
      </c>
      <c r="H33" s="33" t="n">
        <v>85.4</v>
      </c>
      <c r="I33" s="33" t="n">
        <v>52.9</v>
      </c>
      <c r="J33" s="34" t="n">
        <v>11.1</v>
      </c>
      <c r="K33" s="32" t="n">
        <v>0.8</v>
      </c>
      <c r="L33" s="35" t="n">
        <v>240</v>
      </c>
      <c r="Q33" s="28"/>
    </row>
    <row r="34" customFormat="false" ht="12.75" hidden="false" customHeight="false" outlineLevel="0" collapsed="false">
      <c r="A34" s="29" t="n">
        <v>39719</v>
      </c>
      <c r="B34" s="30" t="n">
        <v>25.3</v>
      </c>
      <c r="C34" s="31" t="n">
        <v>1.3</v>
      </c>
      <c r="D34" s="31" t="n">
        <v>15</v>
      </c>
      <c r="E34" s="31" t="n">
        <v>17</v>
      </c>
      <c r="F34" s="32" t="n">
        <v>21.6</v>
      </c>
      <c r="G34" s="33" t="n">
        <v>1025.3</v>
      </c>
      <c r="H34" s="33" t="n">
        <v>76.4</v>
      </c>
      <c r="I34" s="33" t="n">
        <v>80.8</v>
      </c>
      <c r="J34" s="34" t="n">
        <v>12.8</v>
      </c>
      <c r="K34" s="32" t="n">
        <v>1.3</v>
      </c>
      <c r="L34" s="35" t="n">
        <v>240</v>
      </c>
      <c r="Q34" s="28"/>
    </row>
    <row r="35" customFormat="false" ht="12.75" hidden="false" customHeight="false" outlineLevel="0" collapsed="false">
      <c r="A35" s="29" t="n">
        <v>39720</v>
      </c>
      <c r="B35" s="30" t="n">
        <v>34</v>
      </c>
      <c r="C35" s="31" t="n">
        <v>2.9</v>
      </c>
      <c r="D35" s="31" t="n">
        <v>22.7</v>
      </c>
      <c r="E35" s="31" t="n">
        <v>27.2</v>
      </c>
      <c r="F35" s="32" t="n">
        <v>27.7</v>
      </c>
      <c r="G35" s="33" t="n">
        <v>1017.3</v>
      </c>
      <c r="H35" s="33" t="n">
        <v>74.4</v>
      </c>
      <c r="I35" s="33" t="n">
        <v>59.4</v>
      </c>
      <c r="J35" s="34" t="n">
        <v>13</v>
      </c>
      <c r="K35" s="32" t="n">
        <v>1.6</v>
      </c>
      <c r="L35" s="35" t="n">
        <v>240</v>
      </c>
      <c r="Q35" s="28"/>
    </row>
    <row r="36" customFormat="false" ht="12.75" hidden="false" customHeight="false" outlineLevel="0" collapsed="false">
      <c r="A36" s="29" t="n">
        <v>39721</v>
      </c>
      <c r="B36" s="30" t="n">
        <v>26.2</v>
      </c>
      <c r="C36" s="31" t="n">
        <v>3</v>
      </c>
      <c r="D36" s="31" t="n">
        <v>16.9</v>
      </c>
      <c r="E36" s="31" t="n">
        <v>21.5</v>
      </c>
      <c r="F36" s="32" t="n">
        <v>23</v>
      </c>
      <c r="G36" s="33" t="n">
        <v>1009.7</v>
      </c>
      <c r="H36" s="33" t="n">
        <v>77.1</v>
      </c>
      <c r="I36" s="33" t="n">
        <v>79.8</v>
      </c>
      <c r="J36" s="34" t="n">
        <v>11.7</v>
      </c>
      <c r="K36" s="32" t="n">
        <v>2.3</v>
      </c>
      <c r="L36" s="35" t="n">
        <v>240</v>
      </c>
      <c r="Q36" s="28"/>
    </row>
    <row r="37" customFormat="false" ht="12.75" hidden="false" customHeight="false" outlineLevel="0" collapsed="false">
      <c r="A37" s="29" t="n">
        <v>39722</v>
      </c>
      <c r="B37" s="30" t="n">
        <v>9</v>
      </c>
      <c r="C37" s="31" t="n">
        <v>1.7</v>
      </c>
      <c r="D37" s="31" t="n">
        <v>10.5</v>
      </c>
      <c r="E37" s="31" t="n">
        <v>13.1</v>
      </c>
      <c r="F37" s="32" t="n">
        <v>15.8</v>
      </c>
      <c r="G37" s="33" t="n">
        <v>999.9</v>
      </c>
      <c r="H37" s="33" t="n">
        <v>76.4</v>
      </c>
      <c r="I37" s="33" t="n">
        <v>56.6</v>
      </c>
      <c r="J37" s="34" t="n">
        <v>13.5</v>
      </c>
      <c r="K37" s="32" t="n">
        <v>3.5</v>
      </c>
      <c r="L37" s="35" t="n">
        <v>240</v>
      </c>
      <c r="Q37" s="28"/>
    </row>
    <row r="38" customFormat="false" ht="12.75" hidden="false" customHeight="false" outlineLevel="0" collapsed="false">
      <c r="A38" s="29" t="n">
        <v>39723</v>
      </c>
      <c r="B38" s="30" t="n">
        <v>12.4</v>
      </c>
      <c r="C38" s="31" t="n">
        <v>2.2</v>
      </c>
      <c r="D38" s="31" t="n">
        <v>14.4</v>
      </c>
      <c r="E38" s="31" t="n">
        <v>17.8</v>
      </c>
      <c r="F38" s="32" t="n">
        <v>21.9</v>
      </c>
      <c r="G38" s="33" t="n">
        <v>1003.9</v>
      </c>
      <c r="H38" s="33" t="n">
        <v>68.1</v>
      </c>
      <c r="I38" s="33" t="n">
        <v>73.2</v>
      </c>
      <c r="J38" s="34" t="n">
        <v>12.1</v>
      </c>
      <c r="K38" s="32" t="n">
        <v>2.4</v>
      </c>
      <c r="L38" s="35" t="n">
        <v>240</v>
      </c>
      <c r="Q38" s="28"/>
    </row>
    <row r="39" customFormat="false" ht="12.75" hidden="false" customHeight="false" outlineLevel="0" collapsed="false">
      <c r="A39" s="29" t="n">
        <v>39724</v>
      </c>
      <c r="B39" s="30" t="n">
        <v>14.6</v>
      </c>
      <c r="C39" s="31" t="n">
        <v>1.6</v>
      </c>
      <c r="D39" s="31" t="n">
        <v>15</v>
      </c>
      <c r="E39" s="31" t="n">
        <v>17.5</v>
      </c>
      <c r="F39" s="32" t="n">
        <v>18.6</v>
      </c>
      <c r="G39" s="33" t="n">
        <v>1008.4</v>
      </c>
      <c r="H39" s="33" t="n">
        <v>70.4</v>
      </c>
      <c r="I39" s="33" t="n">
        <v>76.6</v>
      </c>
      <c r="J39" s="34" t="n">
        <v>10.1</v>
      </c>
      <c r="K39" s="32" t="n">
        <v>1.6</v>
      </c>
      <c r="L39" s="35" t="n">
        <v>240</v>
      </c>
      <c r="Q39" s="28"/>
    </row>
    <row r="40" customFormat="false" ht="12.75" hidden="false" customHeight="false" outlineLevel="0" collapsed="false">
      <c r="A40" s="29" t="n">
        <v>39725</v>
      </c>
      <c r="B40" s="30" t="n">
        <v>12.9</v>
      </c>
      <c r="C40" s="31" t="n">
        <v>1.6</v>
      </c>
      <c r="D40" s="31" t="n">
        <v>13.3</v>
      </c>
      <c r="E40" s="31" t="n">
        <v>15.8</v>
      </c>
      <c r="F40" s="32" t="n">
        <v>15.5</v>
      </c>
      <c r="G40" s="33" t="n">
        <v>1014.8</v>
      </c>
      <c r="H40" s="33" t="n">
        <v>74.8</v>
      </c>
      <c r="I40" s="33" t="n">
        <v>80.8</v>
      </c>
      <c r="J40" s="34" t="n">
        <v>8.8</v>
      </c>
      <c r="K40" s="32" t="n">
        <v>2.1</v>
      </c>
      <c r="L40" s="35" t="n">
        <v>240</v>
      </c>
      <c r="Q40" s="28"/>
    </row>
    <row r="41" customFormat="false" ht="12.75" hidden="false" customHeight="false" outlineLevel="0" collapsed="false">
      <c r="A41" s="29" t="n">
        <v>39726</v>
      </c>
      <c r="B41" s="30" t="n">
        <v>14.9</v>
      </c>
      <c r="C41" s="31" t="n">
        <v>2.5</v>
      </c>
      <c r="D41" s="31" t="n">
        <v>15.8</v>
      </c>
      <c r="E41" s="31" t="n">
        <v>19.6</v>
      </c>
      <c r="F41" s="32" t="n">
        <v>19.5</v>
      </c>
      <c r="G41" s="33" t="n">
        <v>1012.1</v>
      </c>
      <c r="H41" s="33" t="n">
        <v>65.8</v>
      </c>
      <c r="I41" s="33" t="n">
        <v>82</v>
      </c>
      <c r="J41" s="34" t="n">
        <v>11.4</v>
      </c>
      <c r="K41" s="32" t="n">
        <v>2</v>
      </c>
      <c r="L41" s="35" t="n">
        <v>240</v>
      </c>
      <c r="Q41" s="28"/>
    </row>
    <row r="42" customFormat="false" ht="12.75" hidden="false" customHeight="false" outlineLevel="0" collapsed="false">
      <c r="A42" s="29" t="n">
        <v>39727</v>
      </c>
      <c r="B42" s="30" t="n">
        <v>9.5</v>
      </c>
      <c r="C42" s="31" t="n">
        <v>2.1</v>
      </c>
      <c r="D42" s="31" t="n">
        <v>17.2</v>
      </c>
      <c r="E42" s="31" t="n">
        <v>20.4</v>
      </c>
      <c r="F42" s="32" t="n">
        <v>9.8</v>
      </c>
      <c r="G42" s="33" t="n">
        <v>1013.6</v>
      </c>
      <c r="H42" s="33" t="n">
        <v>83.6</v>
      </c>
      <c r="I42" s="33" t="n">
        <v>33.8</v>
      </c>
      <c r="J42" s="34" t="n">
        <v>13</v>
      </c>
      <c r="K42" s="32" t="n">
        <v>1.4</v>
      </c>
      <c r="L42" s="35" t="n">
        <v>240</v>
      </c>
      <c r="Q42" s="28"/>
    </row>
    <row r="43" customFormat="false" ht="12.75" hidden="false" customHeight="false" outlineLevel="0" collapsed="false">
      <c r="A43" s="29" t="n">
        <v>39728</v>
      </c>
      <c r="B43" s="30" t="n">
        <v>15.5</v>
      </c>
      <c r="C43" s="31" t="n">
        <v>7.6</v>
      </c>
      <c r="D43" s="31" t="n">
        <v>22.2</v>
      </c>
      <c r="E43" s="31" t="n">
        <v>33.9</v>
      </c>
      <c r="F43" s="32" t="n">
        <v>12.5</v>
      </c>
      <c r="G43" s="33" t="n">
        <v>1019</v>
      </c>
      <c r="H43" s="33" t="n">
        <v>84</v>
      </c>
      <c r="I43" s="33" t="n">
        <v>56.8</v>
      </c>
      <c r="J43" s="34" t="n">
        <v>13.5</v>
      </c>
      <c r="K43" s="32" t="n">
        <v>1.1</v>
      </c>
      <c r="L43" s="35" t="n">
        <v>120</v>
      </c>
      <c r="Q43" s="28"/>
    </row>
    <row r="44" customFormat="false" ht="12.75" hidden="false" customHeight="false" outlineLevel="0" collapsed="false">
      <c r="A44" s="29" t="n">
        <v>39729</v>
      </c>
      <c r="B44" s="30" t="n">
        <v>25.5</v>
      </c>
      <c r="C44" s="31" t="n">
        <v>10.9</v>
      </c>
      <c r="D44" s="31" t="n">
        <v>29.8</v>
      </c>
      <c r="E44" s="31" t="n">
        <v>46.5</v>
      </c>
      <c r="F44" s="32" t="n">
        <v>22.3</v>
      </c>
      <c r="G44" s="33" t="n">
        <v>1018.7</v>
      </c>
      <c r="H44" s="33" t="n">
        <v>80.9</v>
      </c>
      <c r="I44" s="33" t="n">
        <v>62.8</v>
      </c>
      <c r="J44" s="34" t="n">
        <v>14.5</v>
      </c>
      <c r="K44" s="32" t="n">
        <v>1.1</v>
      </c>
      <c r="L44" s="35" t="n">
        <v>120</v>
      </c>
      <c r="Q44" s="28"/>
    </row>
    <row r="45" customFormat="false" ht="12.75" hidden="false" customHeight="false" outlineLevel="0" collapsed="false">
      <c r="A45" s="29" t="n">
        <v>39730</v>
      </c>
      <c r="B45" s="30" t="n">
        <v>28.1</v>
      </c>
      <c r="C45" s="31" t="n">
        <v>4.4</v>
      </c>
      <c r="D45" s="31" t="n">
        <v>21.2</v>
      </c>
      <c r="E45" s="31" t="n">
        <v>28</v>
      </c>
      <c r="F45" s="32" t="n">
        <v>21.8</v>
      </c>
      <c r="G45" s="33" t="n">
        <v>1028.8</v>
      </c>
      <c r="H45" s="33" t="n">
        <v>88.6</v>
      </c>
      <c r="I45" s="33" t="n">
        <v>16.9</v>
      </c>
      <c r="J45" s="34" t="n">
        <v>13.4</v>
      </c>
      <c r="K45" s="32" t="n">
        <v>1.4</v>
      </c>
      <c r="L45" s="35" t="n">
        <v>240</v>
      </c>
      <c r="Q45" s="28"/>
    </row>
    <row r="46" customFormat="false" ht="12.75" hidden="false" customHeight="false" outlineLevel="0" collapsed="false">
      <c r="A46" s="29" t="n">
        <v>39731</v>
      </c>
      <c r="B46" s="30" t="n">
        <v>22.3</v>
      </c>
      <c r="C46" s="31" t="n">
        <v>17.6</v>
      </c>
      <c r="D46" s="31" t="n">
        <v>30.3</v>
      </c>
      <c r="E46" s="31" t="n">
        <v>57.2</v>
      </c>
      <c r="F46" s="32" t="n">
        <v>18.9</v>
      </c>
      <c r="G46" s="33" t="n">
        <v>1035.2</v>
      </c>
      <c r="H46" s="33" t="n">
        <v>82</v>
      </c>
      <c r="I46" s="33" t="n">
        <v>54.6</v>
      </c>
      <c r="J46" s="34" t="n">
        <v>12.4</v>
      </c>
      <c r="K46" s="32" t="n">
        <v>0.7</v>
      </c>
      <c r="L46" s="35" t="n">
        <v>120</v>
      </c>
      <c r="Q46" s="28"/>
    </row>
    <row r="47" customFormat="false" ht="12.75" hidden="false" customHeight="false" outlineLevel="0" collapsed="false">
      <c r="A47" s="29" t="n">
        <v>39732</v>
      </c>
      <c r="B47" s="30" t="n">
        <v>29.8</v>
      </c>
      <c r="C47" s="31" t="n">
        <v>2</v>
      </c>
      <c r="D47" s="31" t="n">
        <v>18.8</v>
      </c>
      <c r="E47" s="31" t="n">
        <v>21.9</v>
      </c>
      <c r="F47" s="32" t="n">
        <v>21.2</v>
      </c>
      <c r="G47" s="33" t="n">
        <v>1032.1</v>
      </c>
      <c r="H47" s="33" t="n">
        <v>77</v>
      </c>
      <c r="I47" s="33" t="n">
        <v>57.1</v>
      </c>
      <c r="J47" s="34" t="n">
        <v>14.9</v>
      </c>
      <c r="K47" s="32" t="n">
        <v>1.1</v>
      </c>
      <c r="L47" s="35" t="n">
        <v>240</v>
      </c>
      <c r="Q47" s="28"/>
    </row>
    <row r="48" customFormat="false" ht="12.75" hidden="false" customHeight="false" outlineLevel="0" collapsed="false">
      <c r="A48" s="29" t="n">
        <v>39733</v>
      </c>
      <c r="B48" s="30" t="n">
        <v>25.8</v>
      </c>
      <c r="C48" s="31" t="n">
        <v>1.6</v>
      </c>
      <c r="D48" s="31" t="n">
        <v>14.8</v>
      </c>
      <c r="E48" s="31" t="n">
        <v>17.2</v>
      </c>
      <c r="F48" s="32" t="n">
        <v>15.5</v>
      </c>
      <c r="G48" s="33" t="n">
        <v>1028.5</v>
      </c>
      <c r="H48" s="33" t="n">
        <v>78.9</v>
      </c>
      <c r="I48" s="33" t="n">
        <v>56.3</v>
      </c>
      <c r="J48" s="34" t="n">
        <v>13.4</v>
      </c>
      <c r="K48" s="32" t="n">
        <v>1.3</v>
      </c>
      <c r="L48" s="35" t="n">
        <v>240</v>
      </c>
      <c r="Q48" s="28"/>
    </row>
    <row r="49" customFormat="false" ht="12.75" hidden="false" customHeight="false" outlineLevel="0" collapsed="false">
      <c r="A49" s="29" t="n">
        <v>39734</v>
      </c>
      <c r="B49" s="30" t="n">
        <v>29.2</v>
      </c>
      <c r="C49" s="31" t="n">
        <v>15.9</v>
      </c>
      <c r="D49" s="31" t="n">
        <v>35</v>
      </c>
      <c r="E49" s="31" t="n">
        <v>59.3</v>
      </c>
      <c r="F49" s="32" t="n">
        <v>28.1</v>
      </c>
      <c r="G49" s="33" t="n">
        <v>1023</v>
      </c>
      <c r="H49" s="33" t="n">
        <v>75.3</v>
      </c>
      <c r="I49" s="33" t="n">
        <v>54.5</v>
      </c>
      <c r="J49" s="34" t="n">
        <v>15.1</v>
      </c>
      <c r="K49" s="32" t="n">
        <v>1</v>
      </c>
      <c r="L49" s="35" t="n">
        <v>120</v>
      </c>
      <c r="Q49" s="28"/>
    </row>
    <row r="50" customFormat="false" ht="12.75" hidden="false" customHeight="false" outlineLevel="0" collapsed="false">
      <c r="A50" s="29" t="n">
        <v>39735</v>
      </c>
      <c r="B50" s="30" t="n">
        <v>35.5</v>
      </c>
      <c r="C50" s="31" t="n">
        <v>3</v>
      </c>
      <c r="D50" s="31" t="n">
        <v>22.5</v>
      </c>
      <c r="E50" s="31" t="n">
        <v>27</v>
      </c>
      <c r="F50" s="32" t="n">
        <v>27.4</v>
      </c>
      <c r="G50" s="33" t="n">
        <v>1019.9</v>
      </c>
      <c r="H50" s="33" t="n">
        <v>82.1</v>
      </c>
      <c r="I50" s="33" t="n">
        <v>20.2</v>
      </c>
      <c r="J50" s="34" t="n">
        <v>15.4</v>
      </c>
      <c r="K50" s="32" t="n">
        <v>1.9</v>
      </c>
      <c r="L50" s="35" t="n">
        <v>240</v>
      </c>
      <c r="Q50" s="28"/>
    </row>
    <row r="51" customFormat="false" ht="12.75" hidden="false" customHeight="false" outlineLevel="0" collapsed="false">
      <c r="A51" s="29" t="n">
        <v>39736</v>
      </c>
      <c r="B51" s="30" t="n">
        <v>42</v>
      </c>
      <c r="C51" s="31" t="n">
        <v>8.5</v>
      </c>
      <c r="D51" s="31" t="n">
        <v>27</v>
      </c>
      <c r="E51" s="31" t="n">
        <v>40</v>
      </c>
      <c r="F51" s="32" t="n">
        <v>28.3</v>
      </c>
      <c r="G51" s="33" t="n">
        <v>1018.2</v>
      </c>
      <c r="H51" s="33" t="n">
        <v>77.6</v>
      </c>
      <c r="I51" s="33" t="n">
        <v>45.5</v>
      </c>
      <c r="J51" s="34" t="n">
        <v>14.5</v>
      </c>
      <c r="K51" s="32" t="n">
        <v>1.2</v>
      </c>
      <c r="L51" s="35" t="n">
        <v>240</v>
      </c>
      <c r="Q51" s="28"/>
    </row>
    <row r="52" customFormat="false" ht="12.75" hidden="false" customHeight="false" outlineLevel="0" collapsed="false">
      <c r="A52" s="29" t="n">
        <v>39737</v>
      </c>
      <c r="B52" s="30" t="n">
        <v>12</v>
      </c>
      <c r="C52" s="31" t="n">
        <v>2.1</v>
      </c>
      <c r="D52" s="31" t="n">
        <v>16.1</v>
      </c>
      <c r="E52" s="31" t="n">
        <v>19.3</v>
      </c>
      <c r="F52" s="32" t="n">
        <v>9.3</v>
      </c>
      <c r="G52" s="33" t="n">
        <v>1010.2</v>
      </c>
      <c r="H52" s="33" t="n">
        <v>84.1</v>
      </c>
      <c r="I52" s="33" t="n">
        <v>30.9</v>
      </c>
      <c r="J52" s="34" t="n">
        <v>12.5</v>
      </c>
      <c r="K52" s="32" t="n">
        <v>2.8</v>
      </c>
      <c r="L52" s="35" t="n">
        <v>240</v>
      </c>
      <c r="Q52" s="28"/>
    </row>
    <row r="53" customFormat="false" ht="12.75" hidden="false" customHeight="false" outlineLevel="0" collapsed="false">
      <c r="A53" s="29" t="n">
        <v>39738</v>
      </c>
      <c r="B53" s="30" t="n">
        <v>13.9</v>
      </c>
      <c r="C53" s="31" t="n">
        <v>1.7</v>
      </c>
      <c r="D53" s="31" t="n">
        <v>15.4</v>
      </c>
      <c r="E53" s="31" t="n">
        <v>17.9</v>
      </c>
      <c r="F53" s="32" t="n">
        <v>12.5</v>
      </c>
      <c r="G53" s="33" t="n">
        <v>1016</v>
      </c>
      <c r="H53" s="33" t="n">
        <v>76.7</v>
      </c>
      <c r="I53" s="33" t="n">
        <v>52.6</v>
      </c>
      <c r="J53" s="34" t="n">
        <v>9.1</v>
      </c>
      <c r="K53" s="32" t="n">
        <v>4</v>
      </c>
      <c r="L53" s="35" t="n">
        <v>240</v>
      </c>
      <c r="Q53" s="28"/>
    </row>
    <row r="54" customFormat="false" ht="12.75" hidden="false" customHeight="false" outlineLevel="0" collapsed="false">
      <c r="A54" s="29" t="n">
        <v>39739</v>
      </c>
      <c r="B54" s="30" t="n">
        <v>27.8</v>
      </c>
      <c r="C54" s="31" t="n">
        <v>3.1</v>
      </c>
      <c r="D54" s="31" t="n">
        <v>20.4</v>
      </c>
      <c r="E54" s="31" t="n">
        <v>25.2</v>
      </c>
      <c r="F54" s="32" t="n">
        <v>20.5</v>
      </c>
      <c r="G54" s="33" t="n">
        <v>1021.4</v>
      </c>
      <c r="H54" s="33" t="n">
        <v>70.9</v>
      </c>
      <c r="I54" s="33" t="n">
        <v>50.1</v>
      </c>
      <c r="J54" s="34" t="n">
        <v>9.5</v>
      </c>
      <c r="K54" s="32" t="n">
        <v>1.5</v>
      </c>
      <c r="L54" s="35" t="n">
        <v>240</v>
      </c>
      <c r="Q54" s="28"/>
    </row>
    <row r="55" customFormat="false" ht="12.75" hidden="false" customHeight="false" outlineLevel="0" collapsed="false">
      <c r="A55" s="29" t="n">
        <v>39740</v>
      </c>
      <c r="B55" s="30" t="n">
        <v>20.4</v>
      </c>
      <c r="C55" s="31" t="n">
        <v>1.3</v>
      </c>
      <c r="D55" s="31" t="n">
        <v>13.7</v>
      </c>
      <c r="E55" s="31" t="n">
        <v>15.7</v>
      </c>
      <c r="F55" s="32" t="n">
        <v>14.1</v>
      </c>
      <c r="G55" s="33" t="n">
        <v>1022.4</v>
      </c>
      <c r="H55" s="33" t="n">
        <v>74</v>
      </c>
      <c r="I55" s="33" t="n">
        <v>42.8</v>
      </c>
      <c r="J55" s="34" t="n">
        <v>9.9</v>
      </c>
      <c r="K55" s="32" t="n">
        <v>2.3</v>
      </c>
      <c r="L55" s="35" t="n">
        <v>240</v>
      </c>
      <c r="Q55" s="28"/>
    </row>
    <row r="56" customFormat="false" ht="12.75" hidden="false" customHeight="false" outlineLevel="0" collapsed="false">
      <c r="A56" s="29" t="n">
        <v>39741</v>
      </c>
      <c r="B56" s="30" t="n">
        <v>24.2</v>
      </c>
      <c r="C56" s="31" t="n">
        <v>9.4</v>
      </c>
      <c r="D56" s="31" t="n">
        <v>31</v>
      </c>
      <c r="E56" s="31" t="n">
        <v>45.4</v>
      </c>
      <c r="F56" s="32" t="n">
        <v>21.5</v>
      </c>
      <c r="G56" s="33" t="n">
        <v>1019.6</v>
      </c>
      <c r="H56" s="33" t="n">
        <v>69.4</v>
      </c>
      <c r="I56" s="33" t="n">
        <v>47.4</v>
      </c>
      <c r="J56" s="34" t="n">
        <v>12.4</v>
      </c>
      <c r="K56" s="32" t="n">
        <v>1.3</v>
      </c>
      <c r="L56" s="35" t="n">
        <v>120</v>
      </c>
      <c r="Q56" s="28"/>
    </row>
    <row r="57" customFormat="false" ht="12.75" hidden="false" customHeight="false" outlineLevel="0" collapsed="false">
      <c r="A57" s="29" t="n">
        <v>39742</v>
      </c>
      <c r="B57" s="30" t="n">
        <v>18.8</v>
      </c>
      <c r="C57" s="31" t="n">
        <v>3.4</v>
      </c>
      <c r="D57" s="31" t="n">
        <v>20.5</v>
      </c>
      <c r="E57" s="31" t="n">
        <v>25.6</v>
      </c>
      <c r="F57" s="32" t="n">
        <v>18.2</v>
      </c>
      <c r="G57" s="33" t="n">
        <v>1013.1</v>
      </c>
      <c r="H57" s="33" t="n">
        <v>73.7</v>
      </c>
      <c r="I57" s="33" t="n">
        <v>46.9</v>
      </c>
      <c r="J57" s="34" t="n">
        <v>16</v>
      </c>
      <c r="K57" s="32" t="n">
        <v>2.2</v>
      </c>
      <c r="L57" s="35" t="n">
        <v>270</v>
      </c>
      <c r="Q57" s="28"/>
    </row>
    <row r="58" customFormat="false" ht="12.75" hidden="false" customHeight="false" outlineLevel="0" collapsed="false">
      <c r="A58" s="29" t="n">
        <v>39743</v>
      </c>
      <c r="B58" s="30" t="n">
        <v>7.8</v>
      </c>
      <c r="C58" s="31" t="n">
        <v>2.2</v>
      </c>
      <c r="D58" s="31" t="n">
        <v>17.3</v>
      </c>
      <c r="E58" s="31" t="n">
        <v>20.6</v>
      </c>
      <c r="F58" s="32" t="n">
        <v>4.9</v>
      </c>
      <c r="G58" s="33" t="n">
        <v>1022.3</v>
      </c>
      <c r="H58" s="33" t="n">
        <v>91</v>
      </c>
      <c r="I58" s="33" t="n">
        <v>15</v>
      </c>
      <c r="J58" s="34" t="n">
        <v>9</v>
      </c>
      <c r="K58" s="32" t="n">
        <v>0.8</v>
      </c>
      <c r="L58" s="35" t="n">
        <v>330</v>
      </c>
      <c r="Q58" s="28"/>
    </row>
    <row r="59" customFormat="false" ht="12.75" hidden="false" customHeight="false" outlineLevel="0" collapsed="false">
      <c r="A59" s="29" t="n">
        <v>39744</v>
      </c>
      <c r="B59" s="30" t="n">
        <v>25.8</v>
      </c>
      <c r="C59" s="31" t="n">
        <v>10.7</v>
      </c>
      <c r="D59" s="31" t="n">
        <v>30</v>
      </c>
      <c r="E59" s="31" t="n">
        <v>46.3</v>
      </c>
      <c r="F59" s="32" t="n">
        <v>21.7</v>
      </c>
      <c r="G59" s="33" t="n">
        <v>1030.4</v>
      </c>
      <c r="H59" s="33" t="n">
        <v>80.6</v>
      </c>
      <c r="I59" s="33" t="n">
        <v>48</v>
      </c>
      <c r="J59" s="34" t="n">
        <v>8</v>
      </c>
      <c r="K59" s="32" t="n">
        <v>1.5</v>
      </c>
      <c r="L59" s="35" t="n">
        <v>240</v>
      </c>
      <c r="Q59" s="28"/>
    </row>
    <row r="60" customFormat="false" ht="12.75" hidden="false" customHeight="false" outlineLevel="0" collapsed="false">
      <c r="A60" s="29" t="n">
        <f aca="false">A59+1</f>
        <v>39745</v>
      </c>
      <c r="B60" s="30" t="n">
        <v>32.1</v>
      </c>
      <c r="C60" s="31" t="n">
        <v>17.3</v>
      </c>
      <c r="D60" s="31" t="n">
        <v>38.8</v>
      </c>
      <c r="E60" s="31" t="n">
        <v>65.2</v>
      </c>
      <c r="F60" s="32" t="n">
        <v>24.3</v>
      </c>
      <c r="G60" s="33" t="n">
        <v>1027.9</v>
      </c>
      <c r="H60" s="33" t="n">
        <v>75.1</v>
      </c>
      <c r="I60" s="33" t="n">
        <v>46.1</v>
      </c>
      <c r="J60" s="34" t="n">
        <v>6.8</v>
      </c>
      <c r="K60" s="32" t="n">
        <v>1.3</v>
      </c>
      <c r="L60" s="35" t="n">
        <v>120</v>
      </c>
      <c r="Q60" s="28"/>
    </row>
    <row r="61" customFormat="false" ht="12.75" hidden="false" customHeight="false" outlineLevel="0" collapsed="false">
      <c r="A61" s="29" t="n">
        <f aca="false">A60+1</f>
        <v>39746</v>
      </c>
      <c r="B61" s="30" t="n">
        <v>35.6</v>
      </c>
      <c r="C61" s="31" t="n">
        <v>3.8</v>
      </c>
      <c r="D61" s="31" t="n">
        <v>21.3</v>
      </c>
      <c r="E61" s="31" t="n">
        <v>27.1</v>
      </c>
      <c r="F61" s="32" t="n">
        <v>16.5</v>
      </c>
      <c r="G61" s="33" t="n">
        <v>1032.7</v>
      </c>
      <c r="H61" s="33" t="n">
        <v>83</v>
      </c>
      <c r="I61" s="33" t="n">
        <v>46.2</v>
      </c>
      <c r="J61" s="34" t="n">
        <v>8.7</v>
      </c>
      <c r="K61" s="32" t="n">
        <v>1.2</v>
      </c>
      <c r="L61" s="35" t="n">
        <v>240</v>
      </c>
      <c r="Q61" s="28"/>
    </row>
    <row r="62" customFormat="false" ht="12.75" hidden="false" customHeight="false" outlineLevel="0" collapsed="false">
      <c r="A62" s="29" t="n">
        <f aca="false">A61+1</f>
        <v>39747</v>
      </c>
      <c r="B62" s="30" t="n">
        <v>22.5</v>
      </c>
      <c r="C62" s="31" t="n">
        <v>2.3</v>
      </c>
      <c r="D62" s="31" t="n">
        <v>20.6</v>
      </c>
      <c r="E62" s="31" t="n">
        <v>24.2</v>
      </c>
      <c r="F62" s="32" t="n">
        <v>17.8</v>
      </c>
      <c r="G62" s="33" t="n">
        <v>1023.1</v>
      </c>
      <c r="H62" s="33" t="n">
        <v>65.7</v>
      </c>
      <c r="I62" s="33" t="n">
        <v>43.9</v>
      </c>
      <c r="J62" s="34" t="n">
        <v>11</v>
      </c>
      <c r="K62" s="32" t="n">
        <v>1.6</v>
      </c>
      <c r="L62" s="35" t="n">
        <v>270</v>
      </c>
      <c r="Q62" s="28"/>
    </row>
    <row r="63" customFormat="false" ht="12.75" hidden="false" customHeight="false" outlineLevel="0" collapsed="false">
      <c r="A63" s="29" t="n">
        <f aca="false">A62+1</f>
        <v>39748</v>
      </c>
      <c r="B63" s="30" t="n">
        <v>15</v>
      </c>
      <c r="C63" s="31" t="n">
        <v>2.4</v>
      </c>
      <c r="D63" s="31" t="n">
        <v>19.9</v>
      </c>
      <c r="E63" s="31" t="n">
        <v>23.6</v>
      </c>
      <c r="F63" s="32" t="n">
        <v>9.3</v>
      </c>
      <c r="G63" s="33" t="n">
        <v>1009.5</v>
      </c>
      <c r="H63" s="33" t="n">
        <v>82.4</v>
      </c>
      <c r="I63" s="33" t="n">
        <v>15.6</v>
      </c>
      <c r="J63" s="34" t="n">
        <v>10.8</v>
      </c>
      <c r="K63" s="32" t="n">
        <v>2.1</v>
      </c>
      <c r="L63" s="35" t="n">
        <v>240</v>
      </c>
      <c r="Q63" s="28"/>
    </row>
    <row r="64" customFormat="false" ht="12.75" hidden="false" customHeight="false" outlineLevel="0" collapsed="false">
      <c r="A64" s="29" t="n">
        <f aca="false">A63+1</f>
        <v>39749</v>
      </c>
      <c r="B64" s="30" t="n">
        <v>26.8</v>
      </c>
      <c r="C64" s="31" t="n">
        <v>8.3</v>
      </c>
      <c r="D64" s="31" t="n">
        <v>31.2</v>
      </c>
      <c r="E64" s="31" t="n">
        <v>43.9</v>
      </c>
      <c r="F64" s="32" t="n">
        <v>12.9</v>
      </c>
      <c r="G64" s="33" t="n">
        <v>1010.6</v>
      </c>
      <c r="H64" s="33" t="n">
        <v>89</v>
      </c>
      <c r="I64" s="33" t="n">
        <v>18.9</v>
      </c>
      <c r="J64" s="34" t="n">
        <v>8.4</v>
      </c>
      <c r="K64" s="32" t="n">
        <v>0.9</v>
      </c>
      <c r="L64" s="35" t="n">
        <v>120</v>
      </c>
      <c r="Q64" s="28"/>
    </row>
    <row r="65" customFormat="false" ht="12.75" hidden="false" customHeight="false" outlineLevel="0" collapsed="false">
      <c r="A65" s="29" t="n">
        <f aca="false">A64+1</f>
        <v>39750</v>
      </c>
      <c r="B65" s="30" t="n">
        <v>10.3</v>
      </c>
      <c r="C65" s="31" t="n">
        <v>2.4</v>
      </c>
      <c r="D65" s="31" t="n">
        <v>18.4</v>
      </c>
      <c r="E65" s="31" t="n">
        <v>22</v>
      </c>
      <c r="F65" s="32" t="n">
        <v>4.6</v>
      </c>
      <c r="G65" s="33" t="n">
        <v>1009.1</v>
      </c>
      <c r="H65" s="33" t="n">
        <v>94.3</v>
      </c>
      <c r="I65" s="33" t="n">
        <v>10.9</v>
      </c>
      <c r="J65" s="34" t="n">
        <v>6.2</v>
      </c>
      <c r="K65" s="32" t="n">
        <v>0.9</v>
      </c>
      <c r="L65" s="35" t="n">
        <v>90</v>
      </c>
      <c r="Q65" s="28"/>
    </row>
    <row r="66" customFormat="false" ht="12.75" hidden="false" customHeight="false" outlineLevel="0" collapsed="false">
      <c r="A66" s="29" t="n">
        <f aca="false">A65+1</f>
        <v>39751</v>
      </c>
      <c r="B66" s="30" t="n">
        <v>6.3</v>
      </c>
      <c r="C66" s="31" t="n">
        <v>2.2</v>
      </c>
      <c r="D66" s="31" t="n">
        <v>17.6</v>
      </c>
      <c r="E66" s="31" t="n">
        <v>21</v>
      </c>
      <c r="F66" s="32" t="n">
        <v>3.9</v>
      </c>
      <c r="G66" s="33" t="n">
        <v>998.1</v>
      </c>
      <c r="H66" s="33" t="n">
        <v>94.1</v>
      </c>
      <c r="I66" s="33" t="n">
        <v>18.9</v>
      </c>
      <c r="J66" s="34" t="n">
        <v>4</v>
      </c>
      <c r="K66" s="32" t="n">
        <v>2.3</v>
      </c>
      <c r="L66" s="35" t="n">
        <v>240</v>
      </c>
      <c r="Q66" s="28"/>
    </row>
    <row r="67" customFormat="false" ht="12.75" hidden="false" customHeight="false" outlineLevel="0" collapsed="false">
      <c r="A67" s="29" t="n">
        <f aca="false">A66+1</f>
        <v>39752</v>
      </c>
      <c r="B67" s="30" t="n">
        <v>14.5</v>
      </c>
      <c r="C67" s="31" t="n">
        <v>2.3</v>
      </c>
      <c r="D67" s="31" t="n">
        <v>20.3</v>
      </c>
      <c r="E67" s="31" t="n">
        <v>23.8</v>
      </c>
      <c r="F67" s="32" t="n">
        <v>12</v>
      </c>
      <c r="G67" s="33" t="n">
        <v>1009.8</v>
      </c>
      <c r="H67" s="33" t="n">
        <v>82.1</v>
      </c>
      <c r="I67" s="33" t="n">
        <v>42</v>
      </c>
      <c r="J67" s="34" t="n">
        <v>5.9</v>
      </c>
      <c r="K67" s="32" t="n">
        <v>1.1</v>
      </c>
      <c r="L67" s="35" t="n">
        <v>120</v>
      </c>
      <c r="Q67" s="28"/>
    </row>
    <row r="68" customFormat="false" ht="12.75" hidden="false" customHeight="false" outlineLevel="0" collapsed="false">
      <c r="A68" s="29" t="n">
        <f aca="false">A67+1</f>
        <v>39753</v>
      </c>
      <c r="B68" s="30" t="n">
        <v>46.6</v>
      </c>
      <c r="C68" s="31" t="n">
        <v>2.6</v>
      </c>
      <c r="D68" s="31" t="n">
        <v>20</v>
      </c>
      <c r="E68" s="31" t="n">
        <v>24</v>
      </c>
      <c r="F68" s="32" t="n">
        <v>38.7</v>
      </c>
      <c r="G68" s="33" t="n">
        <v>1011.8</v>
      </c>
      <c r="H68" s="33" t="n">
        <v>95.6</v>
      </c>
      <c r="I68" s="33" t="n">
        <v>18.9</v>
      </c>
      <c r="J68" s="34" t="n">
        <v>4.9</v>
      </c>
      <c r="K68" s="32" t="n">
        <v>0.7</v>
      </c>
      <c r="L68" s="35" t="n">
        <v>90</v>
      </c>
      <c r="Q68" s="28"/>
    </row>
    <row r="69" customFormat="false" ht="12.75" hidden="false" customHeight="false" outlineLevel="0" collapsed="false">
      <c r="A69" s="29" t="n">
        <f aca="false">A68+1</f>
        <v>39754</v>
      </c>
      <c r="B69" s="30" t="n">
        <v>32.1</v>
      </c>
      <c r="C69" s="31" t="n">
        <v>2.3</v>
      </c>
      <c r="D69" s="31" t="n">
        <v>17.2</v>
      </c>
      <c r="E69" s="31" t="n">
        <v>20.8</v>
      </c>
      <c r="F69" s="32" t="n">
        <v>25.7</v>
      </c>
      <c r="G69" s="33" t="n">
        <v>1019.4</v>
      </c>
      <c r="H69" s="33" t="n">
        <v>98.4</v>
      </c>
      <c r="I69" s="33" t="n">
        <v>20.8</v>
      </c>
      <c r="J69" s="34" t="n">
        <v>6.4</v>
      </c>
      <c r="K69" s="32" t="n">
        <v>1.1</v>
      </c>
      <c r="L69" s="35" t="n">
        <v>120</v>
      </c>
      <c r="Q69" s="28"/>
    </row>
    <row r="70" customFormat="false" ht="12.75" hidden="false" customHeight="false" outlineLevel="0" collapsed="false">
      <c r="A70" s="29" t="n">
        <f aca="false">A69+1</f>
        <v>39755</v>
      </c>
      <c r="B70" s="30" t="n">
        <v>37.6</v>
      </c>
      <c r="C70" s="31" t="n">
        <v>4.3</v>
      </c>
      <c r="D70" s="31" t="n">
        <v>19.9</v>
      </c>
      <c r="E70" s="31" t="n">
        <v>26.5</v>
      </c>
      <c r="F70" s="32" t="n">
        <v>32.9</v>
      </c>
      <c r="G70" s="33" t="n">
        <v>1017.6</v>
      </c>
      <c r="H70" s="33" t="n">
        <v>96.6</v>
      </c>
      <c r="I70" s="33" t="n">
        <v>17.5</v>
      </c>
      <c r="J70" s="34" t="n">
        <v>9.8</v>
      </c>
      <c r="K70" s="32" t="n">
        <v>1.7</v>
      </c>
      <c r="L70" s="35" t="n">
        <v>90</v>
      </c>
      <c r="Q70" s="28"/>
    </row>
    <row r="71" customFormat="false" ht="12.75" hidden="false" customHeight="false" outlineLevel="0" collapsed="false">
      <c r="A71" s="29" t="n">
        <f aca="false">A70+1</f>
        <v>39756</v>
      </c>
      <c r="B71" s="30" t="n">
        <v>31.2</v>
      </c>
      <c r="C71" s="31" t="n">
        <v>12.5</v>
      </c>
      <c r="D71" s="31" t="n">
        <v>30</v>
      </c>
      <c r="E71" s="31" t="n">
        <v>49</v>
      </c>
      <c r="F71" s="32" t="n">
        <v>24.6</v>
      </c>
      <c r="G71" s="33" t="n">
        <v>1020.4</v>
      </c>
      <c r="H71" s="33" t="n">
        <v>96.2</v>
      </c>
      <c r="I71" s="33" t="n">
        <v>10.2</v>
      </c>
      <c r="J71" s="34" t="n">
        <v>10.3</v>
      </c>
      <c r="K71" s="32" t="n">
        <v>0.7</v>
      </c>
      <c r="L71" s="35" t="n">
        <v>90</v>
      </c>
      <c r="Q71" s="28"/>
    </row>
    <row r="72" customFormat="false" ht="12.75" hidden="false" customHeight="false" outlineLevel="0" collapsed="false">
      <c r="A72" s="29" t="n">
        <f aca="false">A71+1</f>
        <v>39757</v>
      </c>
      <c r="B72" s="30" t="n">
        <v>48.3</v>
      </c>
      <c r="C72" s="31" t="n">
        <v>3.6</v>
      </c>
      <c r="D72" s="31" t="n">
        <v>25.3</v>
      </c>
      <c r="E72" s="31" t="n">
        <v>30.7</v>
      </c>
      <c r="F72" s="32" t="n">
        <v>39.7</v>
      </c>
      <c r="G72" s="33" t="n">
        <v>1016.9</v>
      </c>
      <c r="H72" s="33" t="n">
        <v>97.2</v>
      </c>
      <c r="I72" s="33" t="n">
        <v>13.6</v>
      </c>
      <c r="J72" s="34" t="n">
        <v>10.3</v>
      </c>
      <c r="K72" s="32" t="n">
        <v>1.8</v>
      </c>
      <c r="L72" s="35" t="n">
        <v>90</v>
      </c>
      <c r="Q72" s="28"/>
    </row>
    <row r="73" customFormat="false" ht="12.75" hidden="false" customHeight="false" outlineLevel="0" collapsed="false">
      <c r="A73" s="29" t="n">
        <f aca="false">A72+1</f>
        <v>39758</v>
      </c>
      <c r="B73" s="30" t="n">
        <v>40.2</v>
      </c>
      <c r="C73" s="31" t="n">
        <v>8.7</v>
      </c>
      <c r="D73" s="31" t="n">
        <v>28.7</v>
      </c>
      <c r="E73" s="31" t="n">
        <v>42</v>
      </c>
      <c r="F73" s="32" t="n">
        <v>32.2</v>
      </c>
      <c r="G73" s="33" t="n">
        <v>1017.6</v>
      </c>
      <c r="H73" s="33" t="n">
        <v>97.3</v>
      </c>
      <c r="I73" s="33" t="n">
        <v>11.6</v>
      </c>
      <c r="J73" s="34" t="n">
        <v>10.3</v>
      </c>
      <c r="K73" s="32" t="n">
        <v>1</v>
      </c>
      <c r="L73" s="35" t="n">
        <v>90</v>
      </c>
      <c r="Q73" s="28"/>
    </row>
    <row r="74" customFormat="false" ht="12.75" hidden="false" customHeight="false" outlineLevel="0" collapsed="false">
      <c r="A74" s="29" t="n">
        <f aca="false">A73+1</f>
        <v>39759</v>
      </c>
      <c r="B74" s="30" t="n">
        <v>38.9</v>
      </c>
      <c r="C74" s="31" t="n">
        <v>12.4</v>
      </c>
      <c r="D74" s="31" t="n">
        <v>30.9</v>
      </c>
      <c r="E74" s="31" t="n">
        <v>49.8</v>
      </c>
      <c r="F74" s="32" t="n">
        <v>30.5</v>
      </c>
      <c r="G74" s="33" t="n">
        <v>1017.1</v>
      </c>
      <c r="H74" s="33" t="n">
        <v>85.4</v>
      </c>
      <c r="I74" s="33" t="n">
        <v>23.1</v>
      </c>
      <c r="J74" s="34" t="n">
        <v>11.3</v>
      </c>
      <c r="K74" s="32" t="n">
        <v>1</v>
      </c>
      <c r="L74" s="35" t="n">
        <v>240</v>
      </c>
      <c r="Q74" s="28"/>
    </row>
    <row r="75" customFormat="false" ht="12.75" hidden="false" customHeight="false" outlineLevel="0" collapsed="false">
      <c r="A75" s="29" t="n">
        <f aca="false">A74+1</f>
        <v>39760</v>
      </c>
      <c r="B75" s="30" t="n">
        <v>41.6</v>
      </c>
      <c r="C75" s="31" t="n">
        <v>4.5</v>
      </c>
      <c r="D75" s="31" t="n">
        <v>26.8</v>
      </c>
      <c r="E75" s="31" t="n">
        <v>33.7</v>
      </c>
      <c r="F75" s="32" t="n">
        <v>21.4</v>
      </c>
      <c r="G75" s="33" t="n">
        <v>1021.6</v>
      </c>
      <c r="H75" s="33" t="n">
        <v>80.2</v>
      </c>
      <c r="I75" s="33" t="n">
        <v>22</v>
      </c>
      <c r="J75" s="34" t="n">
        <v>10.6</v>
      </c>
      <c r="K75" s="32" t="n">
        <v>1</v>
      </c>
      <c r="L75" s="35" t="n">
        <v>240</v>
      </c>
      <c r="Q75" s="28"/>
    </row>
    <row r="76" customFormat="false" ht="12.75" hidden="false" customHeight="false" outlineLevel="0" collapsed="false">
      <c r="A76" s="29" t="n">
        <f aca="false">A75+1</f>
        <v>39761</v>
      </c>
      <c r="B76" s="30" t="n">
        <v>20.3</v>
      </c>
      <c r="C76" s="31" t="n">
        <v>2.1</v>
      </c>
      <c r="D76" s="31" t="n">
        <v>17.7</v>
      </c>
      <c r="E76" s="31" t="n">
        <v>20.9</v>
      </c>
      <c r="F76" s="32" t="n">
        <v>16.5</v>
      </c>
      <c r="G76" s="33" t="n">
        <v>1022.4</v>
      </c>
      <c r="H76" s="33" t="n">
        <v>75.8</v>
      </c>
      <c r="I76" s="33" t="n">
        <v>36.1</v>
      </c>
      <c r="J76" s="34" t="n">
        <v>11.3</v>
      </c>
      <c r="K76" s="32" t="n">
        <v>2.1</v>
      </c>
      <c r="L76" s="35" t="n">
        <v>120</v>
      </c>
      <c r="Q76" s="28"/>
    </row>
    <row r="77" customFormat="false" ht="12.75" hidden="false" customHeight="false" outlineLevel="0" collapsed="false">
      <c r="A77" s="29" t="n">
        <f aca="false">A76+1</f>
        <v>39762</v>
      </c>
      <c r="B77" s="30" t="n">
        <v>13.9</v>
      </c>
      <c r="C77" s="31" t="n">
        <v>2.4</v>
      </c>
      <c r="D77" s="31" t="n">
        <v>20</v>
      </c>
      <c r="E77" s="31" t="n">
        <v>23.7</v>
      </c>
      <c r="F77" s="32" t="n">
        <v>16.6</v>
      </c>
      <c r="G77" s="33" t="n">
        <v>1020.4</v>
      </c>
      <c r="H77" s="33" t="n">
        <v>67.1</v>
      </c>
      <c r="I77" s="33" t="n">
        <v>26.3</v>
      </c>
      <c r="J77" s="34" t="n">
        <v>14.2</v>
      </c>
      <c r="K77" s="32" t="n">
        <v>2.8</v>
      </c>
      <c r="L77" s="35" t="n">
        <v>120</v>
      </c>
      <c r="Q77" s="28"/>
    </row>
    <row r="78" customFormat="false" ht="12.75" hidden="false" customHeight="false" outlineLevel="0" collapsed="false">
      <c r="A78" s="29" t="n">
        <f aca="false">A77+1</f>
        <v>39763</v>
      </c>
      <c r="B78" s="30" t="n">
        <v>14.9</v>
      </c>
      <c r="C78" s="31" t="n">
        <v>3.1</v>
      </c>
      <c r="D78" s="31" t="n">
        <v>23.6</v>
      </c>
      <c r="E78" s="31" t="n">
        <v>28.4</v>
      </c>
      <c r="F78" s="32" t="n">
        <v>17</v>
      </c>
      <c r="G78" s="33" t="n">
        <v>1014.9</v>
      </c>
      <c r="H78" s="33" t="n">
        <v>66.2</v>
      </c>
      <c r="I78" s="33" t="n">
        <v>31.4</v>
      </c>
      <c r="J78" s="34" t="n">
        <v>12.6</v>
      </c>
      <c r="K78" s="32" t="n">
        <v>2.9</v>
      </c>
      <c r="L78" s="35" t="n">
        <v>120</v>
      </c>
      <c r="Q78" s="28"/>
    </row>
    <row r="79" customFormat="false" ht="12.75" hidden="false" customHeight="false" outlineLevel="0" collapsed="false">
      <c r="A79" s="29" t="n">
        <f aca="false">A78+1</f>
        <v>39764</v>
      </c>
      <c r="B79" s="30" t="n">
        <v>21.2</v>
      </c>
      <c r="C79" s="31" t="n">
        <v>5.1</v>
      </c>
      <c r="D79" s="31" t="n">
        <v>28.1</v>
      </c>
      <c r="E79" s="31" t="n">
        <v>35.9</v>
      </c>
      <c r="F79" s="32" t="n">
        <v>25.4</v>
      </c>
      <c r="G79" s="33" t="n">
        <v>1018.6</v>
      </c>
      <c r="H79" s="33" t="n">
        <v>73.7</v>
      </c>
      <c r="I79" s="33" t="n">
        <v>25.8</v>
      </c>
      <c r="J79" s="34" t="n">
        <v>9.5</v>
      </c>
      <c r="K79" s="32" t="n">
        <v>1.6</v>
      </c>
      <c r="L79" s="35" t="n">
        <v>240</v>
      </c>
      <c r="Q79" s="28"/>
    </row>
    <row r="80" customFormat="false" ht="12.75" hidden="false" customHeight="false" outlineLevel="0" collapsed="false">
      <c r="A80" s="29" t="n">
        <f aca="false">A79+1</f>
        <v>39765</v>
      </c>
      <c r="B80" s="30" t="n">
        <v>31.5</v>
      </c>
      <c r="C80" s="31" t="n">
        <v>12.7</v>
      </c>
      <c r="D80" s="31" t="n">
        <v>31.3</v>
      </c>
      <c r="E80" s="31" t="n">
        <v>50.8</v>
      </c>
      <c r="F80" s="32" t="n">
        <v>27.3</v>
      </c>
      <c r="G80" s="33" t="n">
        <v>1024.8</v>
      </c>
      <c r="H80" s="33" t="n">
        <v>82.7</v>
      </c>
      <c r="I80" s="33" t="n">
        <v>33.8</v>
      </c>
      <c r="J80" s="34" t="n">
        <v>7</v>
      </c>
      <c r="K80" s="32" t="n">
        <v>1.3</v>
      </c>
      <c r="L80" s="35" t="n">
        <v>240</v>
      </c>
      <c r="Q80" s="28"/>
    </row>
    <row r="81" customFormat="false" ht="12.75" hidden="false" customHeight="false" outlineLevel="0" collapsed="false">
      <c r="A81" s="29" t="n">
        <f aca="false">A80+1</f>
        <v>39766</v>
      </c>
      <c r="B81" s="30" t="n">
        <v>29.4</v>
      </c>
      <c r="C81" s="31" t="n">
        <v>9.2</v>
      </c>
      <c r="D81" s="31" t="n">
        <v>26.6</v>
      </c>
      <c r="E81" s="31" t="n">
        <v>40.7</v>
      </c>
      <c r="F81" s="32" t="n">
        <v>26.3</v>
      </c>
      <c r="G81" s="33" t="n">
        <v>1027.1</v>
      </c>
      <c r="H81" s="33" t="n">
        <v>73.7</v>
      </c>
      <c r="I81" s="33" t="n">
        <v>29</v>
      </c>
      <c r="J81" s="34" t="n">
        <v>6.7</v>
      </c>
      <c r="K81" s="32" t="n">
        <v>2</v>
      </c>
      <c r="L81" s="35" t="n">
        <v>240</v>
      </c>
      <c r="Q81" s="28"/>
    </row>
    <row r="82" customFormat="false" ht="12.75" hidden="false" customHeight="false" outlineLevel="0" collapsed="false">
      <c r="A82" s="29" t="n">
        <f aca="false">A81+1</f>
        <v>39767</v>
      </c>
      <c r="B82" s="30" t="n">
        <v>18.4</v>
      </c>
      <c r="C82" s="31" t="n">
        <v>1.4</v>
      </c>
      <c r="D82" s="31" t="n">
        <v>16.1</v>
      </c>
      <c r="E82" s="31" t="n">
        <v>18.2</v>
      </c>
      <c r="F82" s="32" t="n">
        <v>12.6</v>
      </c>
      <c r="G82" s="33" t="n">
        <v>1025.8</v>
      </c>
      <c r="H82" s="33" t="n">
        <v>77.3</v>
      </c>
      <c r="I82" s="33" t="n">
        <v>19.6</v>
      </c>
      <c r="J82" s="34" t="n">
        <v>9.7</v>
      </c>
      <c r="K82" s="32" t="n">
        <v>3.1</v>
      </c>
      <c r="L82" s="35" t="n">
        <v>240</v>
      </c>
      <c r="Q82" s="28"/>
    </row>
    <row r="83" customFormat="false" ht="12.75" hidden="false" customHeight="false" outlineLevel="0" collapsed="false">
      <c r="A83" s="29" t="n">
        <f aca="false">A82+1</f>
        <v>39768</v>
      </c>
      <c r="B83" s="30" t="n">
        <v>10.5</v>
      </c>
      <c r="C83" s="31" t="n">
        <v>1.1</v>
      </c>
      <c r="D83" s="31" t="n">
        <v>9.8</v>
      </c>
      <c r="E83" s="31" t="n">
        <v>11.5</v>
      </c>
      <c r="F83" s="32" t="n">
        <v>8.4</v>
      </c>
      <c r="G83" s="33" t="n">
        <v>1023.7</v>
      </c>
      <c r="H83" s="33" t="n">
        <v>77.5</v>
      </c>
      <c r="I83" s="33" t="n">
        <v>31.5</v>
      </c>
      <c r="J83" s="34" t="n">
        <v>9.7</v>
      </c>
      <c r="K83" s="32" t="n">
        <v>4.2</v>
      </c>
      <c r="L83" s="35" t="n">
        <v>240</v>
      </c>
      <c r="Q83" s="28"/>
    </row>
    <row r="84" customFormat="false" ht="12.75" hidden="false" customHeight="false" outlineLevel="0" collapsed="false">
      <c r="A84" s="29" t="n">
        <f aca="false">A83+1</f>
        <v>39769</v>
      </c>
      <c r="B84" s="30" t="n">
        <v>19.2</v>
      </c>
      <c r="C84" s="31" t="n">
        <v>5.1</v>
      </c>
      <c r="D84" s="31" t="n">
        <v>23.1</v>
      </c>
      <c r="E84" s="31" t="n">
        <v>30.8</v>
      </c>
      <c r="F84" s="32" t="n">
        <v>22.5</v>
      </c>
      <c r="G84" s="33" t="n">
        <v>1029.1</v>
      </c>
      <c r="H84" s="33" t="n">
        <v>75.2</v>
      </c>
      <c r="I84" s="33" t="n">
        <v>21.4</v>
      </c>
      <c r="J84" s="34" t="n">
        <v>5</v>
      </c>
      <c r="K84" s="32" t="n">
        <v>2.5</v>
      </c>
      <c r="L84" s="35" t="n">
        <v>240</v>
      </c>
      <c r="Q84" s="28"/>
    </row>
    <row r="85" customFormat="false" ht="12.75" hidden="false" customHeight="false" outlineLevel="0" collapsed="false">
      <c r="A85" s="29" t="n">
        <f aca="false">A84+1</f>
        <v>39770</v>
      </c>
      <c r="B85" s="30" t="n">
        <v>19.8</v>
      </c>
      <c r="C85" s="31" t="n">
        <v>5</v>
      </c>
      <c r="D85" s="31" t="n">
        <v>26.8</v>
      </c>
      <c r="E85" s="31" t="n">
        <v>34.5</v>
      </c>
      <c r="F85" s="32" t="n">
        <v>21.1</v>
      </c>
      <c r="G85" s="33" t="n">
        <v>1016.2</v>
      </c>
      <c r="H85" s="33" t="n">
        <v>75.6</v>
      </c>
      <c r="I85" s="33" t="n">
        <v>24.7</v>
      </c>
      <c r="J85" s="34" t="n">
        <v>4.2</v>
      </c>
      <c r="K85" s="32" t="n">
        <v>2.8</v>
      </c>
      <c r="L85" s="35" t="n">
        <v>240</v>
      </c>
      <c r="Q85" s="28"/>
    </row>
    <row r="86" customFormat="false" ht="12.75" hidden="false" customHeight="false" outlineLevel="0" collapsed="false">
      <c r="A86" s="29" t="n">
        <f aca="false">A85+1</f>
        <v>39771</v>
      </c>
      <c r="B86" s="30" t="n">
        <v>12</v>
      </c>
      <c r="C86" s="31" t="n">
        <v>1</v>
      </c>
      <c r="D86" s="31" t="n">
        <v>14.5</v>
      </c>
      <c r="E86" s="31" t="n">
        <v>16.1</v>
      </c>
      <c r="F86" s="32" t="n">
        <v>11.4</v>
      </c>
      <c r="G86" s="33" t="n">
        <v>1013</v>
      </c>
      <c r="H86" s="33" t="n">
        <v>82.5</v>
      </c>
      <c r="I86" s="33" t="n">
        <v>15.6</v>
      </c>
      <c r="J86" s="34" t="n">
        <v>7</v>
      </c>
      <c r="K86" s="32" t="n">
        <v>4.5</v>
      </c>
      <c r="L86" s="35" t="n">
        <v>240</v>
      </c>
      <c r="Q86" s="28"/>
    </row>
    <row r="87" customFormat="false" ht="12.75" hidden="false" customHeight="false" outlineLevel="0" collapsed="false">
      <c r="A87" s="29" t="n">
        <f aca="false">A86+1</f>
        <v>39772</v>
      </c>
      <c r="B87" s="30" t="n">
        <v>10.3</v>
      </c>
      <c r="C87" s="31" t="n">
        <v>1.3</v>
      </c>
      <c r="D87" s="31" t="n">
        <v>13.8</v>
      </c>
      <c r="E87" s="31" t="n">
        <v>15.8</v>
      </c>
      <c r="F87" s="32" t="n">
        <v>7.1</v>
      </c>
      <c r="G87" s="33" t="n">
        <v>1004.9</v>
      </c>
      <c r="H87" s="33" t="n">
        <v>80.7</v>
      </c>
      <c r="I87" s="33" t="n">
        <v>13.4</v>
      </c>
      <c r="J87" s="34" t="n">
        <v>8.3</v>
      </c>
      <c r="K87" s="32" t="n">
        <v>5.7</v>
      </c>
      <c r="L87" s="35" t="n">
        <v>240</v>
      </c>
      <c r="Q87" s="28"/>
    </row>
    <row r="88" customFormat="false" ht="12.75" hidden="false" customHeight="false" outlineLevel="0" collapsed="false">
      <c r="A88" s="29" t="n">
        <f aca="false">A87+1</f>
        <v>39773</v>
      </c>
      <c r="B88" s="30" t="n">
        <v>5.2</v>
      </c>
      <c r="C88" s="31" t="n">
        <v>1.9</v>
      </c>
      <c r="D88" s="31" t="n">
        <v>14.4</v>
      </c>
      <c r="E88" s="31" t="n">
        <v>17.2</v>
      </c>
      <c r="F88" s="32" t="n">
        <v>4.9</v>
      </c>
      <c r="G88" s="33" t="n">
        <v>997.7</v>
      </c>
      <c r="H88" s="33" t="n">
        <v>85.6</v>
      </c>
      <c r="I88" s="33" t="n">
        <v>14.5</v>
      </c>
      <c r="J88" s="34" t="n">
        <v>3.5</v>
      </c>
      <c r="K88" s="32" t="n">
        <v>3.8</v>
      </c>
      <c r="L88" s="35" t="n">
        <v>240</v>
      </c>
      <c r="Q88" s="28"/>
    </row>
    <row r="89" customFormat="false" ht="12.75" hidden="false" customHeight="false" outlineLevel="0" collapsed="false">
      <c r="A89" s="29" t="n">
        <f aca="false">A88+1</f>
        <v>39774</v>
      </c>
      <c r="B89" s="30" t="n">
        <v>4</v>
      </c>
      <c r="C89" s="31"/>
      <c r="D89" s="31"/>
      <c r="E89" s="31"/>
      <c r="F89" s="32" t="n">
        <v>5.6</v>
      </c>
      <c r="G89" s="33" t="n">
        <v>998.2</v>
      </c>
      <c r="H89" s="33" t="n">
        <v>85.6</v>
      </c>
      <c r="I89" s="33" t="n">
        <v>29.3</v>
      </c>
      <c r="J89" s="34" t="n">
        <v>0.5</v>
      </c>
      <c r="K89" s="32" t="n">
        <v>4.4</v>
      </c>
      <c r="L89" s="35" t="n">
        <v>240</v>
      </c>
      <c r="Q89" s="28"/>
    </row>
    <row r="90" customFormat="false" ht="12.75" hidden="false" customHeight="false" outlineLevel="0" collapsed="false">
      <c r="A90" s="29" t="n">
        <f aca="false">A89+1</f>
        <v>39775</v>
      </c>
      <c r="B90" s="30" t="n">
        <v>11.1</v>
      </c>
      <c r="C90" s="31"/>
      <c r="D90" s="31"/>
      <c r="E90" s="31"/>
      <c r="F90" s="32" t="n">
        <v>8.9</v>
      </c>
      <c r="G90" s="33" t="n">
        <v>1000.2</v>
      </c>
      <c r="H90" s="33" t="n">
        <v>79.9</v>
      </c>
      <c r="I90" s="33" t="n">
        <v>20.4</v>
      </c>
      <c r="J90" s="34" t="n">
        <v>1</v>
      </c>
      <c r="K90" s="32" t="n">
        <v>4.3</v>
      </c>
      <c r="L90" s="35" t="n">
        <v>240</v>
      </c>
      <c r="Q90" s="28"/>
    </row>
    <row r="91" customFormat="false" ht="12.75" hidden="false" customHeight="false" outlineLevel="0" collapsed="false">
      <c r="A91" s="29" t="n">
        <f aca="false">A90+1</f>
        <v>39776</v>
      </c>
      <c r="B91" s="30" t="n">
        <v>16.9</v>
      </c>
      <c r="C91" s="31"/>
      <c r="D91" s="31"/>
      <c r="E91" s="31"/>
      <c r="F91" s="32" t="n">
        <v>13.8</v>
      </c>
      <c r="G91" s="33" t="n">
        <v>995</v>
      </c>
      <c r="H91" s="33" t="n">
        <v>89.5</v>
      </c>
      <c r="I91" s="33" t="n">
        <v>12.3</v>
      </c>
      <c r="J91" s="34" t="n">
        <v>-0.3</v>
      </c>
      <c r="K91" s="32" t="n">
        <v>1.2</v>
      </c>
      <c r="L91" s="35" t="n">
        <v>120</v>
      </c>
      <c r="Q91" s="28"/>
    </row>
    <row r="92" customFormat="false" ht="12.75" hidden="false" customHeight="false" outlineLevel="0" collapsed="false">
      <c r="A92" s="29" t="n">
        <f aca="false">A91+1</f>
        <v>39777</v>
      </c>
      <c r="B92" s="30" t="n">
        <v>23.9</v>
      </c>
      <c r="C92" s="31" t="n">
        <v>5.9</v>
      </c>
      <c r="D92" s="31" t="n">
        <v>29.3</v>
      </c>
      <c r="E92" s="31" t="n">
        <v>38.3</v>
      </c>
      <c r="F92" s="32" t="n">
        <v>17.7</v>
      </c>
      <c r="G92" s="33" t="n">
        <v>1009</v>
      </c>
      <c r="H92" s="33" t="n">
        <v>90.4</v>
      </c>
      <c r="I92" s="33" t="n">
        <v>16.8</v>
      </c>
      <c r="J92" s="34" t="n">
        <v>-0.3</v>
      </c>
      <c r="K92" s="32" t="n">
        <v>2.6</v>
      </c>
      <c r="L92" s="35" t="n">
        <v>240</v>
      </c>
      <c r="Q92" s="28"/>
    </row>
    <row r="93" customFormat="false" ht="12.75" hidden="false" customHeight="false" outlineLevel="0" collapsed="false">
      <c r="A93" s="29" t="n">
        <f aca="false">A92+1</f>
        <v>39778</v>
      </c>
      <c r="B93" s="30" t="n">
        <v>24.5</v>
      </c>
      <c r="C93" s="31" t="n">
        <v>4</v>
      </c>
      <c r="D93" s="31" t="n">
        <v>29.9</v>
      </c>
      <c r="E93" s="31" t="n">
        <v>36</v>
      </c>
      <c r="F93" s="32" t="n">
        <v>17.7</v>
      </c>
      <c r="G93" s="33" t="n">
        <v>1022</v>
      </c>
      <c r="H93" s="33" t="n">
        <v>87</v>
      </c>
      <c r="I93" s="33" t="n">
        <v>22.9</v>
      </c>
      <c r="J93" s="34" t="n">
        <v>2.1</v>
      </c>
      <c r="K93" s="32" t="n">
        <v>3.5</v>
      </c>
      <c r="L93" s="35" t="n">
        <v>240</v>
      </c>
      <c r="Q93" s="28"/>
    </row>
    <row r="94" customFormat="false" ht="12.75" hidden="false" customHeight="false" outlineLevel="0" collapsed="false">
      <c r="A94" s="29" t="n">
        <f aca="false">A93+1</f>
        <v>39779</v>
      </c>
      <c r="B94" s="30" t="n">
        <v>17.6</v>
      </c>
      <c r="C94" s="31" t="n">
        <v>4.2</v>
      </c>
      <c r="D94" s="31" t="n">
        <v>30</v>
      </c>
      <c r="E94" s="31" t="n">
        <v>36.5</v>
      </c>
      <c r="F94" s="32" t="n">
        <v>16.8</v>
      </c>
      <c r="G94" s="33" t="n">
        <v>1020.8</v>
      </c>
      <c r="H94" s="33" t="n">
        <v>77.2</v>
      </c>
      <c r="I94" s="33" t="n">
        <v>21</v>
      </c>
      <c r="J94" s="34" t="n">
        <v>5.4</v>
      </c>
      <c r="K94" s="32" t="n">
        <v>3</v>
      </c>
      <c r="L94" s="35" t="n">
        <v>240</v>
      </c>
      <c r="Q94" s="28"/>
    </row>
    <row r="95" customFormat="false" ht="12.75" hidden="false" customHeight="false" outlineLevel="0" collapsed="false">
      <c r="A95" s="29" t="n">
        <f aca="false">A94+1</f>
        <v>39780</v>
      </c>
      <c r="B95" s="30" t="n">
        <v>28.1</v>
      </c>
      <c r="C95" s="31" t="n">
        <v>8.1</v>
      </c>
      <c r="D95" s="31" t="n">
        <v>33</v>
      </c>
      <c r="E95" s="31" t="n">
        <v>45.3</v>
      </c>
      <c r="F95" s="32" t="n">
        <v>23.5</v>
      </c>
      <c r="G95" s="33" t="n">
        <v>1009.7</v>
      </c>
      <c r="H95" s="33" t="n">
        <v>73.6</v>
      </c>
      <c r="I95" s="33" t="n">
        <v>19.3</v>
      </c>
      <c r="J95" s="34" t="n">
        <v>3.4</v>
      </c>
      <c r="K95" s="32" t="n">
        <v>2</v>
      </c>
      <c r="L95" s="35" t="n">
        <v>120</v>
      </c>
      <c r="Q95" s="28"/>
    </row>
    <row r="96" customFormat="false" ht="12.75" hidden="false" customHeight="false" outlineLevel="0" collapsed="false">
      <c r="A96" s="29" t="n">
        <f aca="false">A95+1</f>
        <v>39781</v>
      </c>
      <c r="B96" s="30" t="n">
        <v>41.3</v>
      </c>
      <c r="C96" s="31" t="n">
        <v>5.1</v>
      </c>
      <c r="D96" s="31" t="n">
        <v>27.3</v>
      </c>
      <c r="E96" s="31" t="n">
        <v>35.1</v>
      </c>
      <c r="F96" s="32" t="n">
        <v>29.4</v>
      </c>
      <c r="G96" s="33" t="n">
        <v>998.8</v>
      </c>
      <c r="H96" s="33" t="n">
        <v>80.8</v>
      </c>
      <c r="I96" s="33" t="n">
        <v>10.6</v>
      </c>
      <c r="J96" s="34" t="n">
        <v>2.6</v>
      </c>
      <c r="K96" s="32" t="n">
        <v>1.4</v>
      </c>
      <c r="L96" s="35" t="n">
        <v>120</v>
      </c>
      <c r="Q96" s="28"/>
    </row>
    <row r="97" customFormat="false" ht="12.75" hidden="false" customHeight="false" outlineLevel="0" collapsed="false">
      <c r="A97" s="29" t="n">
        <f aca="false">A96+1</f>
        <v>39782</v>
      </c>
      <c r="B97" s="30" t="n">
        <v>27.9</v>
      </c>
      <c r="C97" s="31" t="n">
        <v>6.8</v>
      </c>
      <c r="D97" s="31" t="n">
        <v>31</v>
      </c>
      <c r="E97" s="31" t="n">
        <v>41.4</v>
      </c>
      <c r="F97" s="32" t="n">
        <v>18.5</v>
      </c>
      <c r="G97" s="33" t="n">
        <v>1000.4</v>
      </c>
      <c r="H97" s="33" t="n">
        <v>84.6</v>
      </c>
      <c r="I97" s="33" t="n">
        <v>15.2</v>
      </c>
      <c r="J97" s="34" t="n">
        <v>2.7</v>
      </c>
      <c r="K97" s="32" t="n">
        <v>1.1</v>
      </c>
      <c r="L97" s="35" t="n">
        <v>120</v>
      </c>
      <c r="Q97" s="28"/>
    </row>
    <row r="98" customFormat="false" ht="12.75" hidden="false" customHeight="false" outlineLevel="0" collapsed="false">
      <c r="A98" s="29" t="n">
        <f aca="false">A97+1</f>
        <v>39783</v>
      </c>
      <c r="B98" s="30" t="n">
        <v>26.1</v>
      </c>
      <c r="C98" s="31" t="n">
        <v>12.7</v>
      </c>
      <c r="D98" s="31" t="n">
        <v>35.3</v>
      </c>
      <c r="E98" s="31" t="n">
        <v>54.7</v>
      </c>
      <c r="F98" s="32" t="n">
        <v>16.8</v>
      </c>
      <c r="G98" s="33" t="n">
        <v>998.5</v>
      </c>
      <c r="H98" s="33" t="n">
        <v>92.1</v>
      </c>
      <c r="I98" s="33" t="n">
        <v>8.9</v>
      </c>
      <c r="J98" s="34" t="n">
        <v>3.5</v>
      </c>
      <c r="K98" s="32" t="n">
        <v>1.4</v>
      </c>
      <c r="L98" s="35" t="n">
        <v>240</v>
      </c>
      <c r="Q98" s="28"/>
    </row>
    <row r="99" customFormat="false" ht="12.75" hidden="false" customHeight="false" outlineLevel="0" collapsed="false">
      <c r="A99" s="29" t="n">
        <f aca="false">A98+1</f>
        <v>39784</v>
      </c>
      <c r="B99" s="30" t="n">
        <v>22.2</v>
      </c>
      <c r="C99" s="31" t="n">
        <v>7.3</v>
      </c>
      <c r="D99" s="31" t="n">
        <v>29</v>
      </c>
      <c r="E99" s="31" t="n">
        <v>40.1</v>
      </c>
      <c r="F99" s="32" t="n">
        <v>12.4</v>
      </c>
      <c r="G99" s="33" t="n">
        <v>1004.5</v>
      </c>
      <c r="H99" s="33" t="n">
        <v>83</v>
      </c>
      <c r="I99" s="33" t="n">
        <v>17.8</v>
      </c>
      <c r="J99" s="34" t="n">
        <v>4.3</v>
      </c>
      <c r="K99" s="32" t="n">
        <v>4</v>
      </c>
      <c r="L99" s="35" t="n">
        <v>240</v>
      </c>
      <c r="Q99" s="28"/>
    </row>
    <row r="100" customFormat="false" ht="12.75" hidden="false" customHeight="false" outlineLevel="0" collapsed="false">
      <c r="A100" s="29" t="n">
        <f aca="false">A99+1</f>
        <v>39785</v>
      </c>
      <c r="B100" s="30" t="n">
        <v>14.6</v>
      </c>
      <c r="C100" s="31" t="n">
        <v>4.6</v>
      </c>
      <c r="D100" s="31" t="n">
        <v>23.1</v>
      </c>
      <c r="E100" s="31" t="n">
        <v>30.2</v>
      </c>
      <c r="F100" s="32" t="n">
        <v>12.4</v>
      </c>
      <c r="G100" s="33" t="n">
        <v>1003.5</v>
      </c>
      <c r="H100" s="33" t="n">
        <v>75.5</v>
      </c>
      <c r="I100" s="33" t="n">
        <v>20.1</v>
      </c>
      <c r="J100" s="34" t="n">
        <v>3.2</v>
      </c>
      <c r="K100" s="32" t="n">
        <v>2.7</v>
      </c>
      <c r="L100" s="35" t="n">
        <v>120</v>
      </c>
      <c r="Q100" s="28"/>
    </row>
    <row r="101" customFormat="false" ht="12.75" hidden="false" customHeight="false" outlineLevel="0" collapsed="false">
      <c r="A101" s="29" t="n">
        <f aca="false">A100+1</f>
        <v>39786</v>
      </c>
      <c r="B101" s="30" t="n">
        <v>15.2</v>
      </c>
      <c r="C101" s="31" t="n">
        <v>15.5</v>
      </c>
      <c r="D101" s="31" t="n">
        <v>31.4</v>
      </c>
      <c r="E101" s="31" t="n">
        <v>55.1</v>
      </c>
      <c r="F101" s="32" t="n">
        <v>7.4</v>
      </c>
      <c r="G101" s="33" t="n">
        <v>1001.1</v>
      </c>
      <c r="H101" s="33" t="n">
        <v>79.3</v>
      </c>
      <c r="I101" s="33" t="n">
        <v>18.3</v>
      </c>
      <c r="J101" s="34" t="n">
        <v>4.1</v>
      </c>
      <c r="K101" s="32" t="n">
        <v>2.1</v>
      </c>
      <c r="L101" s="35" t="n">
        <v>120</v>
      </c>
      <c r="Q101" s="28"/>
    </row>
    <row r="102" customFormat="false" ht="12.75" hidden="false" customHeight="false" outlineLevel="0" collapsed="false">
      <c r="A102" s="29" t="n">
        <f aca="false">A101+1</f>
        <v>39787</v>
      </c>
      <c r="B102" s="30" t="n">
        <v>17.3</v>
      </c>
      <c r="C102" s="31" t="n">
        <v>8.5</v>
      </c>
      <c r="D102" s="31" t="n">
        <v>32.6</v>
      </c>
      <c r="E102" s="31" t="n">
        <v>45.5</v>
      </c>
      <c r="F102" s="32" t="n">
        <v>10.7</v>
      </c>
      <c r="G102" s="33" t="n">
        <v>994.7</v>
      </c>
      <c r="H102" s="33" t="n">
        <v>82.4</v>
      </c>
      <c r="I102" s="33" t="n">
        <v>14.7</v>
      </c>
      <c r="J102" s="34" t="n">
        <v>5.7</v>
      </c>
      <c r="K102" s="32" t="n">
        <v>1.6</v>
      </c>
      <c r="L102" s="35" t="n">
        <v>120</v>
      </c>
      <c r="Q102" s="28"/>
    </row>
    <row r="103" customFormat="false" ht="12.75" hidden="false" customHeight="false" outlineLevel="0" collapsed="false">
      <c r="A103" s="29" t="n">
        <f aca="false">A102+1</f>
        <v>39788</v>
      </c>
      <c r="B103" s="30" t="n">
        <v>9.9</v>
      </c>
      <c r="C103" s="31" t="n">
        <v>4.4</v>
      </c>
      <c r="D103" s="31" t="n">
        <v>24.7</v>
      </c>
      <c r="E103" s="31" t="n">
        <v>31.4</v>
      </c>
      <c r="F103" s="32" t="n">
        <v>7.5</v>
      </c>
      <c r="G103" s="33" t="n">
        <v>1004.8</v>
      </c>
      <c r="H103" s="33" t="n">
        <v>90.3</v>
      </c>
      <c r="I103" s="33" t="n">
        <v>11.6</v>
      </c>
      <c r="J103" s="34" t="n">
        <v>4.4</v>
      </c>
      <c r="K103" s="32" t="n">
        <v>1.8</v>
      </c>
      <c r="L103" s="35" t="n">
        <v>240</v>
      </c>
      <c r="Q103" s="28"/>
    </row>
    <row r="104" customFormat="false" ht="12.75" hidden="false" customHeight="false" outlineLevel="0" collapsed="false">
      <c r="A104" s="29" t="n">
        <f aca="false">A103+1</f>
        <v>39789</v>
      </c>
      <c r="B104" s="30" t="n">
        <v>19.2</v>
      </c>
      <c r="C104" s="31" t="n">
        <v>2</v>
      </c>
      <c r="D104" s="31" t="n">
        <v>15.3</v>
      </c>
      <c r="E104" s="31" t="n">
        <v>18.3</v>
      </c>
      <c r="F104" s="32" t="n">
        <v>7.9</v>
      </c>
      <c r="G104" s="33" t="n">
        <v>1020.6</v>
      </c>
      <c r="H104" s="33" t="n">
        <v>92.4</v>
      </c>
      <c r="I104" s="33" t="n">
        <v>9.5</v>
      </c>
      <c r="J104" s="34" t="n">
        <v>4.5</v>
      </c>
      <c r="K104" s="32" t="n">
        <v>2.7</v>
      </c>
      <c r="L104" s="35" t="n">
        <v>240</v>
      </c>
      <c r="Q104" s="28"/>
    </row>
    <row r="105" customFormat="false" ht="12.75" hidden="false" customHeight="false" outlineLevel="0" collapsed="false">
      <c r="A105" s="29" t="n">
        <f aca="false">A104+1</f>
        <v>39790</v>
      </c>
      <c r="B105" s="30" t="n">
        <v>22.3</v>
      </c>
      <c r="C105" s="31" t="n">
        <v>2.5</v>
      </c>
      <c r="D105" s="31" t="n">
        <v>20.5</v>
      </c>
      <c r="E105" s="31" t="n">
        <v>24.3</v>
      </c>
      <c r="F105" s="32" t="n">
        <v>9.9</v>
      </c>
      <c r="G105" s="33" t="n">
        <v>1025.1</v>
      </c>
      <c r="H105" s="33" t="n">
        <v>85.8</v>
      </c>
      <c r="I105" s="33" t="n">
        <v>15.4</v>
      </c>
      <c r="J105" s="34" t="n">
        <v>4</v>
      </c>
      <c r="K105" s="32" t="n">
        <v>2.7</v>
      </c>
      <c r="L105" s="35" t="n">
        <v>240</v>
      </c>
      <c r="Q105" s="28"/>
    </row>
    <row r="106" customFormat="false" ht="12.75" hidden="false" customHeight="false" outlineLevel="0" collapsed="false">
      <c r="A106" s="29" t="n">
        <f aca="false">A105+1</f>
        <v>39791</v>
      </c>
      <c r="B106" s="30" t="n">
        <v>23.9</v>
      </c>
      <c r="C106" s="31" t="n">
        <v>19.7</v>
      </c>
      <c r="D106" s="31" t="n">
        <v>36.5</v>
      </c>
      <c r="E106" s="31" t="n">
        <v>66.6</v>
      </c>
      <c r="F106" s="32" t="n">
        <v>20.7</v>
      </c>
      <c r="G106" s="33" t="n">
        <v>1016.5</v>
      </c>
      <c r="H106" s="33" t="n">
        <v>74.4</v>
      </c>
      <c r="I106" s="33" t="n">
        <v>18.3</v>
      </c>
      <c r="J106" s="34" t="n">
        <v>3.2</v>
      </c>
      <c r="K106" s="32" t="n">
        <v>1.6</v>
      </c>
      <c r="L106" s="35" t="n">
        <v>240</v>
      </c>
      <c r="Q106" s="28"/>
    </row>
    <row r="107" customFormat="false" ht="12.75" hidden="false" customHeight="false" outlineLevel="0" collapsed="false">
      <c r="A107" s="29" t="n">
        <f aca="false">A106+1</f>
        <v>39792</v>
      </c>
      <c r="B107" s="30" t="n">
        <v>30.1</v>
      </c>
      <c r="C107" s="31" t="n">
        <v>10.5</v>
      </c>
      <c r="D107" s="31" t="n">
        <v>33.4</v>
      </c>
      <c r="E107" s="31" t="n">
        <v>49.5</v>
      </c>
      <c r="F107" s="32" t="n">
        <v>17.7</v>
      </c>
      <c r="G107" s="33" t="n">
        <v>1013.6</v>
      </c>
      <c r="H107" s="33" t="n">
        <v>84.9</v>
      </c>
      <c r="I107" s="33" t="n">
        <v>6.8</v>
      </c>
      <c r="J107" s="34" t="n">
        <v>2.5</v>
      </c>
      <c r="K107" s="32" t="n">
        <v>1.3</v>
      </c>
      <c r="L107" s="35" t="n">
        <v>240</v>
      </c>
      <c r="Q107" s="28"/>
    </row>
    <row r="108" customFormat="false" ht="12.75" hidden="false" customHeight="false" outlineLevel="0" collapsed="false">
      <c r="A108" s="29" t="n">
        <f aca="false">A107+1</f>
        <v>39793</v>
      </c>
      <c r="B108" s="30" t="n">
        <v>35.9</v>
      </c>
      <c r="C108" s="31" t="n">
        <v>10.4</v>
      </c>
      <c r="D108" s="31" t="n">
        <v>28.2</v>
      </c>
      <c r="E108" s="31" t="n">
        <v>44.1</v>
      </c>
      <c r="F108" s="32" t="n">
        <v>26.2</v>
      </c>
      <c r="G108" s="33" t="n">
        <v>1013.1</v>
      </c>
      <c r="H108" s="33" t="n">
        <v>96</v>
      </c>
      <c r="I108" s="33" t="n">
        <v>3.9</v>
      </c>
      <c r="J108" s="34" t="n">
        <v>1.6</v>
      </c>
      <c r="K108" s="32" t="n">
        <v>0.8</v>
      </c>
      <c r="L108" s="35" t="n">
        <v>0</v>
      </c>
      <c r="Q108" s="28"/>
    </row>
    <row r="109" customFormat="false" ht="12.75" hidden="false" customHeight="false" outlineLevel="0" collapsed="false">
      <c r="A109" s="29" t="n">
        <f aca="false">A108+1</f>
        <v>39794</v>
      </c>
      <c r="B109" s="30" t="n">
        <v>25.2</v>
      </c>
      <c r="C109" s="31" t="n">
        <v>14.9</v>
      </c>
      <c r="D109" s="31" t="n">
        <v>35.1</v>
      </c>
      <c r="E109" s="31" t="n">
        <v>57.9</v>
      </c>
      <c r="F109" s="32" t="n">
        <v>18.6</v>
      </c>
      <c r="G109" s="33" t="n">
        <v>1017.6</v>
      </c>
      <c r="H109" s="33" t="n">
        <v>94.6</v>
      </c>
      <c r="I109" s="33" t="n">
        <v>12.2</v>
      </c>
      <c r="J109" s="34" t="n">
        <v>1.3</v>
      </c>
      <c r="K109" s="32" t="n">
        <v>1.2</v>
      </c>
      <c r="L109" s="35" t="n">
        <v>240</v>
      </c>
      <c r="Q109" s="28"/>
    </row>
    <row r="110" customFormat="false" ht="12.75" hidden="false" customHeight="false" outlineLevel="0" collapsed="false">
      <c r="A110" s="29" t="n">
        <f aca="false">A109+1</f>
        <v>39795</v>
      </c>
      <c r="B110" s="30" t="n">
        <v>30.4</v>
      </c>
      <c r="C110" s="31" t="n">
        <v>3.3</v>
      </c>
      <c r="D110" s="31" t="n">
        <v>27.9</v>
      </c>
      <c r="E110" s="31" t="n">
        <v>33</v>
      </c>
      <c r="F110" s="32" t="n">
        <v>24.1</v>
      </c>
      <c r="G110" s="33" t="n">
        <v>1013.6</v>
      </c>
      <c r="H110" s="33" t="n">
        <v>95</v>
      </c>
      <c r="I110" s="33" t="n">
        <v>10.5</v>
      </c>
      <c r="J110" s="34" t="n">
        <v>1.6</v>
      </c>
      <c r="K110" s="32" t="n">
        <v>2</v>
      </c>
      <c r="L110" s="35" t="n">
        <v>90</v>
      </c>
      <c r="Q110" s="28"/>
    </row>
    <row r="111" customFormat="false" ht="12.75" hidden="false" customHeight="false" outlineLevel="0" collapsed="false">
      <c r="A111" s="29" t="n">
        <f aca="false">A110+1</f>
        <v>39796</v>
      </c>
      <c r="B111" s="30" t="n">
        <v>14.5</v>
      </c>
      <c r="C111" s="31" t="n">
        <v>1</v>
      </c>
      <c r="D111" s="31" t="n">
        <v>11.6</v>
      </c>
      <c r="E111" s="31" t="n">
        <v>13.2</v>
      </c>
      <c r="F111" s="32" t="n">
        <v>14.6</v>
      </c>
      <c r="G111" s="33" t="n">
        <v>1008.9</v>
      </c>
      <c r="H111" s="33" t="n">
        <v>79.8</v>
      </c>
      <c r="I111" s="33" t="n">
        <v>12.6</v>
      </c>
      <c r="J111" s="34" t="n">
        <v>6.1</v>
      </c>
      <c r="K111" s="32" t="n">
        <v>2.1</v>
      </c>
      <c r="L111" s="35" t="n">
        <v>120</v>
      </c>
      <c r="Q111" s="28"/>
    </row>
    <row r="112" customFormat="false" ht="12.75" hidden="false" customHeight="false" outlineLevel="0" collapsed="false">
      <c r="A112" s="29" t="n">
        <f aca="false">A111+1</f>
        <v>39797</v>
      </c>
      <c r="B112" s="30" t="n">
        <v>29.2</v>
      </c>
      <c r="C112" s="31" t="n">
        <v>8.7</v>
      </c>
      <c r="D112" s="31" t="n">
        <v>26.3</v>
      </c>
      <c r="E112" s="31" t="n">
        <v>39.7</v>
      </c>
      <c r="F112" s="32" t="n">
        <v>32.9</v>
      </c>
      <c r="G112" s="33" t="n">
        <v>1015.3</v>
      </c>
      <c r="H112" s="33" t="n">
        <v>81</v>
      </c>
      <c r="I112" s="33" t="n">
        <v>15.7</v>
      </c>
      <c r="J112" s="34" t="n">
        <v>6.6</v>
      </c>
      <c r="K112" s="32" t="n">
        <v>1.2</v>
      </c>
      <c r="L112" s="35" t="n">
        <v>120</v>
      </c>
      <c r="Q112" s="28"/>
    </row>
    <row r="113" customFormat="false" ht="12.75" hidden="false" customHeight="false" outlineLevel="0" collapsed="false">
      <c r="A113" s="29" t="n">
        <f aca="false">A112+1</f>
        <v>39798</v>
      </c>
      <c r="B113" s="30" t="n">
        <v>49</v>
      </c>
      <c r="C113" s="31" t="n">
        <v>24.2</v>
      </c>
      <c r="D113" s="31" t="n">
        <v>21.4</v>
      </c>
      <c r="E113" s="31" t="n">
        <v>58.3</v>
      </c>
      <c r="F113" s="32" t="n">
        <v>49.4</v>
      </c>
      <c r="G113" s="33" t="n">
        <v>1016.9</v>
      </c>
      <c r="H113" s="33" t="n">
        <v>91.8</v>
      </c>
      <c r="I113" s="33" t="n">
        <v>5.4</v>
      </c>
      <c r="J113" s="34" t="n">
        <v>4.9</v>
      </c>
      <c r="K113" s="32" t="n">
        <v>0.6</v>
      </c>
      <c r="L113" s="35" t="n">
        <v>270</v>
      </c>
      <c r="Q113" s="28"/>
    </row>
    <row r="114" customFormat="false" ht="12.75" hidden="false" customHeight="false" outlineLevel="0" collapsed="false">
      <c r="A114" s="29" t="n">
        <f aca="false">A113+1</f>
        <v>39799</v>
      </c>
      <c r="B114" s="30" t="n">
        <v>50.8</v>
      </c>
      <c r="C114" s="31" t="n">
        <v>13.7</v>
      </c>
      <c r="D114" s="31" t="n">
        <v>22.3</v>
      </c>
      <c r="E114" s="31" t="n">
        <v>43.2</v>
      </c>
      <c r="F114" s="32" t="n">
        <v>41.6</v>
      </c>
      <c r="G114" s="33" t="n">
        <v>1011.9</v>
      </c>
      <c r="H114" s="33" t="n">
        <v>93</v>
      </c>
      <c r="I114" s="33" t="n">
        <v>5</v>
      </c>
      <c r="J114" s="34" t="n">
        <v>4.5</v>
      </c>
      <c r="K114" s="32" t="n">
        <v>1.2</v>
      </c>
      <c r="L114" s="35" t="n">
        <v>240</v>
      </c>
      <c r="Q114" s="28"/>
    </row>
    <row r="115" customFormat="false" ht="12.75" hidden="false" customHeight="false" outlineLevel="0" collapsed="false">
      <c r="A115" s="29" t="n">
        <f aca="false">A114+1</f>
        <v>39800</v>
      </c>
      <c r="B115" s="30" t="n">
        <v>29.2</v>
      </c>
      <c r="C115" s="31" t="n">
        <v>16.4</v>
      </c>
      <c r="D115" s="31" t="n">
        <v>32.7</v>
      </c>
      <c r="E115" s="31" t="n">
        <v>57.7</v>
      </c>
      <c r="F115" s="32" t="n">
        <v>21.4</v>
      </c>
      <c r="G115" s="33" t="n">
        <v>1019.1</v>
      </c>
      <c r="H115" s="33" t="n">
        <v>94.3</v>
      </c>
      <c r="I115" s="33" t="n">
        <v>6.5</v>
      </c>
      <c r="J115" s="34" t="n">
        <v>2.7</v>
      </c>
      <c r="K115" s="32" t="n">
        <v>1.5</v>
      </c>
      <c r="L115" s="35" t="n">
        <v>240</v>
      </c>
      <c r="Q115" s="28"/>
    </row>
    <row r="116" customFormat="false" ht="12.75" hidden="false" customHeight="false" outlineLevel="0" collapsed="false">
      <c r="A116" s="29" t="n">
        <f aca="false">A115+1</f>
        <v>39801</v>
      </c>
      <c r="B116" s="30" t="n">
        <v>15.4</v>
      </c>
      <c r="C116" s="31" t="n">
        <v>3.5</v>
      </c>
      <c r="D116" s="31" t="n">
        <v>25</v>
      </c>
      <c r="E116" s="31" t="n">
        <v>30.3</v>
      </c>
      <c r="F116" s="32" t="n">
        <v>13.8</v>
      </c>
      <c r="G116" s="33" t="n">
        <v>1018.9</v>
      </c>
      <c r="H116" s="33" t="n">
        <v>89.2</v>
      </c>
      <c r="I116" s="33" t="n">
        <v>9</v>
      </c>
      <c r="J116" s="34" t="n">
        <v>3.8</v>
      </c>
      <c r="K116" s="32" t="n">
        <v>3.2</v>
      </c>
      <c r="L116" s="35" t="n">
        <v>240</v>
      </c>
      <c r="Q116" s="28"/>
    </row>
    <row r="117" customFormat="false" ht="12.75" hidden="false" customHeight="false" outlineLevel="0" collapsed="false">
      <c r="A117" s="29" t="n">
        <f aca="false">A116+1</f>
        <v>39802</v>
      </c>
      <c r="B117" s="30" t="n">
        <v>13.7</v>
      </c>
      <c r="C117" s="31" t="n">
        <v>1.1</v>
      </c>
      <c r="D117" s="31" t="n">
        <v>11.7</v>
      </c>
      <c r="E117" s="31" t="n">
        <v>13.3</v>
      </c>
      <c r="F117" s="32" t="n">
        <v>12.1</v>
      </c>
      <c r="G117" s="33" t="n">
        <v>1019.3</v>
      </c>
      <c r="H117" s="33" t="n">
        <v>84.4</v>
      </c>
      <c r="I117" s="33" t="n">
        <v>8.6</v>
      </c>
      <c r="J117" s="34" t="n">
        <v>5</v>
      </c>
      <c r="K117" s="32" t="n">
        <v>4.3</v>
      </c>
      <c r="L117" s="35" t="n">
        <v>240</v>
      </c>
      <c r="Q117" s="28"/>
    </row>
    <row r="118" customFormat="false" ht="12.75" hidden="false" customHeight="false" outlineLevel="0" collapsed="false">
      <c r="A118" s="29" t="n">
        <f aca="false">A117+1</f>
        <v>39803</v>
      </c>
      <c r="B118" s="30" t="n">
        <v>15.5</v>
      </c>
      <c r="C118" s="31" t="n">
        <v>1</v>
      </c>
      <c r="D118" s="31" t="n">
        <v>9.6</v>
      </c>
      <c r="E118" s="31" t="n">
        <v>11.1</v>
      </c>
      <c r="F118" s="32" t="n">
        <v>20</v>
      </c>
      <c r="G118" s="33" t="n">
        <v>1026.4</v>
      </c>
      <c r="H118" s="33" t="n">
        <v>83.4</v>
      </c>
      <c r="I118" s="33" t="n">
        <v>16.8</v>
      </c>
      <c r="J118" s="34" t="n">
        <v>5.6</v>
      </c>
      <c r="K118" s="32" t="n">
        <v>3.7</v>
      </c>
      <c r="L118" s="35" t="n">
        <v>240</v>
      </c>
      <c r="Q118" s="28"/>
    </row>
    <row r="119" customFormat="false" ht="12.75" hidden="false" customHeight="false" outlineLevel="0" collapsed="false">
      <c r="A119" s="29" t="n">
        <f aca="false">A118+1</f>
        <v>39804</v>
      </c>
      <c r="B119" s="30" t="n">
        <v>11.1</v>
      </c>
      <c r="C119" s="31" t="n">
        <v>1</v>
      </c>
      <c r="D119" s="31" t="n">
        <v>8.8</v>
      </c>
      <c r="E119" s="31" t="n">
        <v>10.4</v>
      </c>
      <c r="F119" s="32" t="n">
        <v>13</v>
      </c>
      <c r="G119" s="33" t="n">
        <v>1025.4</v>
      </c>
      <c r="H119" s="33" t="n">
        <v>80.4</v>
      </c>
      <c r="I119" s="33" t="n">
        <v>15.3</v>
      </c>
      <c r="J119" s="34" t="n">
        <v>8.1</v>
      </c>
      <c r="K119" s="32" t="n">
        <v>5.4</v>
      </c>
      <c r="L119" s="35" t="n">
        <v>240</v>
      </c>
      <c r="Q119" s="28"/>
    </row>
    <row r="120" customFormat="false" ht="12.75" hidden="false" customHeight="false" outlineLevel="0" collapsed="false">
      <c r="A120" s="29" t="n">
        <f aca="false">A119+1</f>
        <v>39805</v>
      </c>
      <c r="B120" s="30" t="n">
        <v>26.3</v>
      </c>
      <c r="C120" s="31" t="n">
        <v>1.1</v>
      </c>
      <c r="D120" s="31" t="n">
        <v>10.8</v>
      </c>
      <c r="E120" s="31" t="n">
        <v>12.5</v>
      </c>
      <c r="F120" s="32" t="n">
        <v>26.8</v>
      </c>
      <c r="G120" s="33" t="n">
        <v>1031.3</v>
      </c>
      <c r="H120" s="33" t="n">
        <v>81.8</v>
      </c>
      <c r="I120" s="33" t="n">
        <v>14.7</v>
      </c>
      <c r="J120" s="34" t="n">
        <v>5.5</v>
      </c>
      <c r="K120" s="32" t="n">
        <v>3.6</v>
      </c>
      <c r="L120" s="35" t="n">
        <v>240</v>
      </c>
      <c r="Q120" s="28"/>
    </row>
    <row r="121" customFormat="false" ht="12.75" hidden="false" customHeight="false" outlineLevel="0" collapsed="false">
      <c r="A121" s="29" t="n">
        <f aca="false">A120+1</f>
        <v>39806</v>
      </c>
      <c r="B121" s="30" t="n">
        <v>13</v>
      </c>
      <c r="C121" s="31" t="n">
        <v>1.3</v>
      </c>
      <c r="D121" s="31" t="n">
        <v>13.5</v>
      </c>
      <c r="E121" s="31" t="n">
        <v>15.5</v>
      </c>
      <c r="F121" s="32" t="n">
        <v>8.8</v>
      </c>
      <c r="G121" s="33" t="n">
        <v>1028.6</v>
      </c>
      <c r="H121" s="33" t="n">
        <v>95.2</v>
      </c>
      <c r="I121" s="33" t="n">
        <v>4.9</v>
      </c>
      <c r="J121" s="34" t="n">
        <v>5.5</v>
      </c>
      <c r="K121" s="32" t="n">
        <v>2.9</v>
      </c>
      <c r="L121" s="35" t="n">
        <v>240</v>
      </c>
      <c r="Q121" s="28"/>
    </row>
    <row r="122" customFormat="false" ht="12.75" hidden="false" customHeight="false" outlineLevel="0" collapsed="false">
      <c r="A122" s="29" t="n">
        <f aca="false">A121+1</f>
        <v>39807</v>
      </c>
      <c r="B122" s="30" t="n">
        <v>11.5</v>
      </c>
      <c r="C122" s="31" t="n">
        <v>1</v>
      </c>
      <c r="D122" s="31" t="n">
        <v>6.7</v>
      </c>
      <c r="E122" s="31" t="n">
        <v>8.2</v>
      </c>
      <c r="F122" s="32" t="n">
        <v>13.6</v>
      </c>
      <c r="G122" s="33" t="n">
        <v>1035.2</v>
      </c>
      <c r="H122" s="33" t="n">
        <v>83.7</v>
      </c>
      <c r="I122" s="33" t="n">
        <v>11.3</v>
      </c>
      <c r="J122" s="34" t="n">
        <v>1.4</v>
      </c>
      <c r="K122" s="32" t="n">
        <v>2.1</v>
      </c>
      <c r="L122" s="35" t="n">
        <v>90</v>
      </c>
      <c r="Q122" s="28"/>
    </row>
    <row r="123" customFormat="false" ht="12.75" hidden="false" customHeight="false" outlineLevel="0" collapsed="false">
      <c r="A123" s="29" t="n">
        <f aca="false">A122+1</f>
        <v>39808</v>
      </c>
      <c r="B123" s="30" t="n">
        <v>23.6</v>
      </c>
      <c r="C123" s="31" t="n">
        <v>1.2</v>
      </c>
      <c r="D123" s="31" t="n">
        <v>8.3</v>
      </c>
      <c r="E123" s="31" t="n">
        <v>10.1</v>
      </c>
      <c r="F123" s="32" t="n">
        <v>23.4</v>
      </c>
      <c r="G123" s="33" t="n">
        <v>1043.4</v>
      </c>
      <c r="H123" s="33" t="n">
        <v>87.5</v>
      </c>
      <c r="I123" s="33" t="n">
        <v>20.6</v>
      </c>
      <c r="J123" s="34" t="n">
        <v>-2.7</v>
      </c>
      <c r="K123" s="32" t="n">
        <v>1.4</v>
      </c>
      <c r="L123" s="35" t="n">
        <v>90</v>
      </c>
      <c r="Q123" s="28"/>
    </row>
    <row r="124" customFormat="false" ht="12.75" hidden="false" customHeight="false" outlineLevel="0" collapsed="false">
      <c r="A124" s="29" t="n">
        <f aca="false">A123+1</f>
        <v>39809</v>
      </c>
      <c r="B124" s="30" t="n">
        <v>21.8</v>
      </c>
      <c r="C124" s="31" t="n">
        <v>1.1</v>
      </c>
      <c r="D124" s="31" t="n">
        <v>8.9</v>
      </c>
      <c r="E124" s="31" t="n">
        <v>10.6</v>
      </c>
      <c r="F124" s="32" t="n">
        <v>23.4</v>
      </c>
      <c r="G124" s="33" t="n">
        <v>1040.8</v>
      </c>
      <c r="H124" s="33" t="n">
        <v>80.3</v>
      </c>
      <c r="I124" s="33" t="n">
        <v>14.3</v>
      </c>
      <c r="J124" s="34" t="n">
        <v>-1.6</v>
      </c>
      <c r="K124" s="32" t="n">
        <v>1.2</v>
      </c>
      <c r="L124" s="35" t="n">
        <v>90</v>
      </c>
      <c r="Q124" s="28"/>
    </row>
    <row r="125" customFormat="false" ht="12.75" hidden="false" customHeight="false" outlineLevel="0" collapsed="false">
      <c r="A125" s="29" t="n">
        <f aca="false">A124+1</f>
        <v>39810</v>
      </c>
      <c r="B125" s="30" t="n">
        <v>32.3</v>
      </c>
      <c r="C125" s="31" t="n">
        <v>1</v>
      </c>
      <c r="D125" s="31" t="n">
        <v>9.3</v>
      </c>
      <c r="E125" s="31" t="n">
        <v>10.8</v>
      </c>
      <c r="F125" s="32" t="n">
        <v>38.9</v>
      </c>
      <c r="G125" s="33" t="n">
        <v>1037.6</v>
      </c>
      <c r="H125" s="33" t="n">
        <v>78.9</v>
      </c>
      <c r="I125" s="33" t="n">
        <v>11.9</v>
      </c>
      <c r="J125" s="34" t="n">
        <v>-2.3</v>
      </c>
      <c r="K125" s="32" t="n">
        <v>1.8</v>
      </c>
      <c r="L125" s="35" t="n">
        <v>90</v>
      </c>
      <c r="Q125" s="28"/>
    </row>
    <row r="126" customFormat="false" ht="12.75" hidden="false" customHeight="false" outlineLevel="0" collapsed="false">
      <c r="A126" s="29" t="n">
        <f aca="false">A125+1</f>
        <v>39811</v>
      </c>
      <c r="B126" s="30" t="n">
        <v>64.5</v>
      </c>
      <c r="C126" s="31" t="n">
        <v>1.8</v>
      </c>
      <c r="D126" s="31" t="n">
        <v>15.2</v>
      </c>
      <c r="E126" s="31" t="n">
        <v>18</v>
      </c>
      <c r="F126" s="36" t="n">
        <v>77.5</v>
      </c>
      <c r="G126" s="33" t="n">
        <v>1037.5</v>
      </c>
      <c r="H126" s="33" t="n">
        <v>87.6</v>
      </c>
      <c r="I126" s="33" t="n">
        <v>15.1</v>
      </c>
      <c r="J126" s="34" t="n">
        <v>-4.1</v>
      </c>
      <c r="K126" s="32" t="n">
        <v>2</v>
      </c>
      <c r="L126" s="35" t="n">
        <v>90</v>
      </c>
      <c r="Q126" s="28"/>
    </row>
    <row r="127" customFormat="false" ht="12.75" hidden="false" customHeight="false" outlineLevel="0" collapsed="false">
      <c r="A127" s="29" t="n">
        <f aca="false">A126+1</f>
        <v>39812</v>
      </c>
      <c r="B127" s="30" t="n">
        <v>38.5</v>
      </c>
      <c r="C127" s="31" t="n">
        <v>3.1</v>
      </c>
      <c r="D127" s="31" t="n">
        <v>26.4</v>
      </c>
      <c r="E127" s="31" t="n">
        <v>31.2</v>
      </c>
      <c r="F127" s="32" t="n">
        <v>45.7</v>
      </c>
      <c r="G127" s="33" t="n">
        <v>1036.1</v>
      </c>
      <c r="H127" s="33" t="n">
        <v>73.5</v>
      </c>
      <c r="I127" s="33" t="n">
        <v>14.1</v>
      </c>
      <c r="J127" s="34" t="n">
        <v>-2.2</v>
      </c>
      <c r="K127" s="32" t="n">
        <v>1.5</v>
      </c>
      <c r="L127" s="35" t="n">
        <v>120</v>
      </c>
      <c r="Q127" s="28"/>
    </row>
    <row r="128" customFormat="false" ht="12.75" hidden="false" customHeight="false" outlineLevel="0" collapsed="false">
      <c r="A128" s="29" t="n">
        <f aca="false">A127+1</f>
        <v>39813</v>
      </c>
      <c r="B128" s="30" t="n">
        <v>57.5</v>
      </c>
      <c r="C128" s="31" t="n">
        <v>5.7</v>
      </c>
      <c r="D128" s="31" t="n">
        <v>25.8</v>
      </c>
      <c r="E128" s="31" t="n">
        <v>34.4</v>
      </c>
      <c r="F128" s="36" t="n">
        <v>68.4</v>
      </c>
      <c r="G128" s="33" t="n">
        <v>1028.8</v>
      </c>
      <c r="H128" s="33" t="n">
        <v>74.8</v>
      </c>
      <c r="I128" s="33" t="n">
        <v>14.6</v>
      </c>
      <c r="J128" s="34" t="n">
        <v>-3.3</v>
      </c>
      <c r="K128" s="32" t="n">
        <v>1.6</v>
      </c>
      <c r="L128" s="35" t="n">
        <v>120</v>
      </c>
      <c r="Q128" s="28"/>
    </row>
    <row r="129" customFormat="false" ht="12.75" hidden="false" customHeight="false" outlineLevel="0" collapsed="false">
      <c r="A129" s="29" t="n">
        <f aca="false">A128+1</f>
        <v>39814</v>
      </c>
      <c r="B129" s="30" t="n">
        <v>120.5</v>
      </c>
      <c r="C129" s="31" t="n">
        <v>7.8</v>
      </c>
      <c r="D129" s="31" t="n">
        <v>24.9</v>
      </c>
      <c r="E129" s="31" t="n">
        <v>36.9</v>
      </c>
      <c r="F129" s="36" t="n">
        <v>147.4</v>
      </c>
      <c r="G129" s="33" t="n">
        <v>1026.8</v>
      </c>
      <c r="H129" s="33" t="n">
        <v>89.9</v>
      </c>
      <c r="I129" s="33" t="n">
        <v>5</v>
      </c>
      <c r="J129" s="34" t="n">
        <v>-3.7</v>
      </c>
      <c r="K129" s="32" t="n">
        <v>2.1</v>
      </c>
      <c r="L129" s="35" t="n">
        <v>240</v>
      </c>
      <c r="Q129" s="28"/>
    </row>
    <row r="130" customFormat="false" ht="12.75" hidden="false" customHeight="false" outlineLevel="0" collapsed="false">
      <c r="A130" s="29" t="n">
        <f aca="false">A129+1</f>
        <v>39815</v>
      </c>
      <c r="B130" s="30" t="n">
        <v>51.5</v>
      </c>
      <c r="C130" s="31" t="n">
        <v>2.1</v>
      </c>
      <c r="D130" s="31" t="n">
        <v>21.8</v>
      </c>
      <c r="E130" s="31" t="n">
        <v>25</v>
      </c>
      <c r="F130" s="32" t="n">
        <v>39</v>
      </c>
      <c r="G130" s="33" t="n">
        <v>1028.2</v>
      </c>
      <c r="H130" s="33" t="n">
        <v>93.3</v>
      </c>
      <c r="I130" s="33" t="n">
        <v>9.6</v>
      </c>
      <c r="J130" s="34" t="n">
        <v>-1.9</v>
      </c>
      <c r="K130" s="32" t="n">
        <v>1.3</v>
      </c>
      <c r="L130" s="35" t="n">
        <v>240</v>
      </c>
      <c r="Q130" s="28"/>
    </row>
    <row r="131" customFormat="false" ht="12.75" hidden="false" customHeight="false" outlineLevel="0" collapsed="false">
      <c r="A131" s="29" t="n">
        <f aca="false">A130+1</f>
        <v>39816</v>
      </c>
      <c r="B131" s="30" t="n">
        <v>16.1</v>
      </c>
      <c r="C131" s="31" t="n">
        <v>1.6</v>
      </c>
      <c r="D131" s="31" t="n">
        <v>12.5</v>
      </c>
      <c r="E131" s="31" t="n">
        <v>15</v>
      </c>
      <c r="F131" s="32" t="n">
        <v>11.8</v>
      </c>
      <c r="G131" s="33" t="n">
        <v>1026.6</v>
      </c>
      <c r="H131" s="33" t="n">
        <v>83.1</v>
      </c>
      <c r="I131" s="33" t="n">
        <v>19.8</v>
      </c>
      <c r="J131" s="34" t="n">
        <v>-3.9</v>
      </c>
      <c r="K131" s="32" t="n">
        <v>2.8</v>
      </c>
      <c r="L131" s="35" t="n">
        <v>240</v>
      </c>
      <c r="Q131" s="28"/>
    </row>
    <row r="132" customFormat="false" ht="12.75" hidden="false" customHeight="false" outlineLevel="0" collapsed="false">
      <c r="A132" s="29" t="n">
        <f aca="false">A131+1</f>
        <v>39817</v>
      </c>
      <c r="B132" s="30" t="n">
        <v>22.5</v>
      </c>
      <c r="C132" s="31" t="n">
        <v>1.2</v>
      </c>
      <c r="D132" s="31" t="n">
        <v>15.5</v>
      </c>
      <c r="E132" s="31" t="n">
        <v>17.4</v>
      </c>
      <c r="F132" s="32" t="n">
        <v>14.1</v>
      </c>
      <c r="G132" s="33" t="n">
        <v>1015.6</v>
      </c>
      <c r="H132" s="33" t="n">
        <v>98.6</v>
      </c>
      <c r="I132" s="33" t="n">
        <v>17.6</v>
      </c>
      <c r="J132" s="34" t="n">
        <v>-0.3</v>
      </c>
      <c r="K132" s="32" t="n">
        <v>4</v>
      </c>
      <c r="L132" s="35" t="n">
        <v>240</v>
      </c>
      <c r="Q132" s="28"/>
    </row>
    <row r="133" customFormat="false" ht="12.75" hidden="false" customHeight="false" outlineLevel="0" collapsed="false">
      <c r="A133" s="29" t="n">
        <f aca="false">A132+1</f>
        <v>39818</v>
      </c>
      <c r="B133" s="30" t="n">
        <v>26.5</v>
      </c>
      <c r="C133" s="31" t="n">
        <v>2.1</v>
      </c>
      <c r="D133" s="31" t="n">
        <v>18.9</v>
      </c>
      <c r="E133" s="31" t="n">
        <v>22.2</v>
      </c>
      <c r="F133" s="32" t="n">
        <v>28.5</v>
      </c>
      <c r="G133" s="33" t="n">
        <v>1018.2</v>
      </c>
      <c r="H133" s="33" t="n">
        <v>93</v>
      </c>
      <c r="I133" s="33" t="n">
        <v>16.6</v>
      </c>
      <c r="J133" s="34" t="n">
        <v>-4.4</v>
      </c>
      <c r="K133" s="32" t="n">
        <v>2.1</v>
      </c>
      <c r="L133" s="35" t="n">
        <v>0</v>
      </c>
      <c r="Q133" s="28"/>
    </row>
    <row r="134" customFormat="false" ht="12.75" hidden="false" customHeight="false" outlineLevel="0" collapsed="false">
      <c r="A134" s="29" t="n">
        <f aca="false">A133+1</f>
        <v>39819</v>
      </c>
      <c r="B134" s="30" t="n">
        <v>70.7</v>
      </c>
      <c r="C134" s="31" t="n">
        <v>15.2</v>
      </c>
      <c r="D134" s="31" t="n">
        <v>41.2</v>
      </c>
      <c r="E134" s="31" t="n">
        <v>64.4</v>
      </c>
      <c r="F134" s="32" t="n">
        <v>95.8</v>
      </c>
      <c r="G134" s="33" t="n">
        <v>1027</v>
      </c>
      <c r="H134" s="33" t="n">
        <v>86.7</v>
      </c>
      <c r="I134" s="33" t="n">
        <v>16</v>
      </c>
      <c r="J134" s="34" t="n">
        <v>-16.1</v>
      </c>
      <c r="K134" s="32" t="n">
        <v>0.6</v>
      </c>
      <c r="L134" s="35"/>
      <c r="Q134" s="28"/>
    </row>
    <row r="135" customFormat="false" ht="12.75" hidden="false" customHeight="false" outlineLevel="0" collapsed="false">
      <c r="A135" s="29" t="n">
        <f aca="false">A134+1</f>
        <v>39820</v>
      </c>
      <c r="B135" s="30" t="n">
        <v>55.6</v>
      </c>
      <c r="C135" s="31" t="n">
        <v>33.1</v>
      </c>
      <c r="D135" s="31" t="n">
        <v>50.2</v>
      </c>
      <c r="E135" s="31" t="n">
        <v>100.7</v>
      </c>
      <c r="F135" s="32" t="n">
        <v>62.3</v>
      </c>
      <c r="G135" s="33" t="n">
        <v>1021.6</v>
      </c>
      <c r="H135" s="33" t="n">
        <v>87.3</v>
      </c>
      <c r="I135" s="33" t="n">
        <v>13.7</v>
      </c>
      <c r="J135" s="34" t="n">
        <v>-11</v>
      </c>
      <c r="K135" s="32" t="n">
        <v>2</v>
      </c>
      <c r="L135" s="35" t="n">
        <v>240</v>
      </c>
      <c r="Q135" s="28"/>
    </row>
    <row r="136" customFormat="false" ht="12.75" hidden="false" customHeight="false" outlineLevel="0" collapsed="false">
      <c r="A136" s="29" t="n">
        <f aca="false">A135+1</f>
        <v>39821</v>
      </c>
      <c r="B136" s="30" t="n">
        <v>41</v>
      </c>
      <c r="C136" s="31" t="n">
        <v>16.6</v>
      </c>
      <c r="D136" s="31" t="n">
        <v>42.8</v>
      </c>
      <c r="E136" s="31" t="n">
        <v>68.1</v>
      </c>
      <c r="F136" s="32" t="n">
        <v>34.6</v>
      </c>
      <c r="G136" s="33" t="n">
        <v>1031.5</v>
      </c>
      <c r="H136" s="33" t="n">
        <v>89.8</v>
      </c>
      <c r="I136" s="33" t="n">
        <v>21.9</v>
      </c>
      <c r="J136" s="34" t="n">
        <v>-6</v>
      </c>
      <c r="K136" s="32" t="n">
        <v>1.3</v>
      </c>
      <c r="L136" s="35" t="n">
        <v>240</v>
      </c>
      <c r="Q136" s="28"/>
    </row>
    <row r="137" customFormat="false" ht="12.75" hidden="false" customHeight="false" outlineLevel="0" collapsed="false">
      <c r="A137" s="29" t="n">
        <f aca="false">A136+1</f>
        <v>39822</v>
      </c>
      <c r="B137" s="30" t="n">
        <v>39.4</v>
      </c>
      <c r="C137" s="31" t="n">
        <v>30</v>
      </c>
      <c r="D137" s="31" t="n">
        <v>61.2</v>
      </c>
      <c r="E137" s="31" t="n">
        <v>106.9</v>
      </c>
      <c r="F137" s="32" t="n">
        <v>40.9</v>
      </c>
      <c r="G137" s="33" t="n">
        <v>1032.3</v>
      </c>
      <c r="H137" s="33" t="n">
        <v>74.7</v>
      </c>
      <c r="I137" s="33" t="n">
        <v>21.3</v>
      </c>
      <c r="J137" s="34" t="n">
        <v>-7.6</v>
      </c>
      <c r="K137" s="32" t="n">
        <v>0.8</v>
      </c>
      <c r="L137" s="35" t="n">
        <v>120</v>
      </c>
      <c r="Q137" s="28"/>
    </row>
    <row r="138" customFormat="false" ht="12.75" hidden="false" customHeight="false" outlineLevel="0" collapsed="false">
      <c r="A138" s="29" t="n">
        <f aca="false">A137+1</f>
        <v>39823</v>
      </c>
      <c r="B138" s="30" t="n">
        <v>61.5</v>
      </c>
      <c r="C138" s="31" t="n">
        <v>15.6</v>
      </c>
      <c r="D138" s="31" t="n">
        <v>55.9</v>
      </c>
      <c r="E138" s="31" t="n">
        <v>79.7</v>
      </c>
      <c r="F138" s="32" t="n">
        <v>63.3</v>
      </c>
      <c r="G138" s="33" t="n">
        <v>1032.2</v>
      </c>
      <c r="H138" s="33" t="n">
        <v>80.3</v>
      </c>
      <c r="I138" s="33" t="n">
        <v>15.4</v>
      </c>
      <c r="J138" s="34" t="n">
        <v>-3.2</v>
      </c>
      <c r="K138" s="32" t="n">
        <v>1.2</v>
      </c>
      <c r="L138" s="35" t="n">
        <v>120</v>
      </c>
      <c r="Q138" s="28"/>
    </row>
    <row r="139" customFormat="false" ht="12.75" hidden="false" customHeight="false" outlineLevel="0" collapsed="false">
      <c r="A139" s="29" t="n">
        <f aca="false">A138+1</f>
        <v>39824</v>
      </c>
      <c r="B139" s="30" t="n">
        <v>49.7</v>
      </c>
      <c r="C139" s="31" t="n">
        <v>6.2</v>
      </c>
      <c r="D139" s="31" t="n">
        <v>47.3</v>
      </c>
      <c r="E139" s="31" t="n">
        <v>56.8</v>
      </c>
      <c r="F139" s="32" t="n">
        <v>54.2</v>
      </c>
      <c r="G139" s="33" t="n">
        <v>1032.8</v>
      </c>
      <c r="H139" s="33" t="n">
        <v>74.3</v>
      </c>
      <c r="I139" s="33" t="n">
        <v>18.7</v>
      </c>
      <c r="J139" s="34" t="n">
        <v>-5.7</v>
      </c>
      <c r="K139" s="32" t="n">
        <v>1.6</v>
      </c>
      <c r="L139" s="35" t="n">
        <v>120</v>
      </c>
      <c r="Q139" s="28"/>
    </row>
    <row r="140" customFormat="false" ht="12.75" hidden="false" customHeight="false" outlineLevel="0" collapsed="false">
      <c r="A140" s="29" t="n">
        <f aca="false">A139+1</f>
        <v>39825</v>
      </c>
      <c r="B140" s="30" t="n">
        <v>69.8</v>
      </c>
      <c r="C140" s="31" t="n">
        <v>17.7</v>
      </c>
      <c r="D140" s="31" t="n">
        <v>54.4</v>
      </c>
      <c r="E140" s="31" t="n">
        <v>81.5</v>
      </c>
      <c r="F140" s="32" t="n">
        <v>85.1</v>
      </c>
      <c r="G140" s="33" t="n">
        <v>1028.3</v>
      </c>
      <c r="H140" s="33" t="n">
        <v>75.9</v>
      </c>
      <c r="I140" s="33" t="n">
        <v>19.1</v>
      </c>
      <c r="J140" s="34" t="n">
        <v>-7</v>
      </c>
      <c r="K140" s="32" t="n">
        <v>2.7</v>
      </c>
      <c r="L140" s="35" t="n">
        <v>120</v>
      </c>
      <c r="Q140" s="28"/>
    </row>
    <row r="141" customFormat="false" ht="12.75" hidden="false" customHeight="false" outlineLevel="0" collapsed="false">
      <c r="A141" s="29" t="n">
        <f aca="false">A140+1</f>
        <v>39826</v>
      </c>
      <c r="B141" s="30" t="n">
        <v>61.7</v>
      </c>
      <c r="C141" s="31" t="n">
        <v>10.6</v>
      </c>
      <c r="D141" s="31" t="n">
        <v>46.4</v>
      </c>
      <c r="E141" s="31" t="n">
        <v>62.6</v>
      </c>
      <c r="F141" s="32" t="n">
        <v>77</v>
      </c>
      <c r="G141" s="33" t="n">
        <v>1019.5</v>
      </c>
      <c r="H141" s="33" t="n">
        <v>72.6</v>
      </c>
      <c r="I141" s="33" t="n">
        <v>21.6</v>
      </c>
      <c r="J141" s="34" t="n">
        <v>-4.8</v>
      </c>
      <c r="K141" s="32" t="n">
        <v>2.6</v>
      </c>
      <c r="L141" s="35" t="n">
        <v>120</v>
      </c>
      <c r="Q141" s="28"/>
    </row>
    <row r="142" customFormat="false" ht="12.75" hidden="false" customHeight="false" outlineLevel="0" collapsed="false">
      <c r="A142" s="29" t="n">
        <f aca="false">A141+1</f>
        <v>39827</v>
      </c>
      <c r="B142" s="30" t="n">
        <v>67</v>
      </c>
      <c r="C142" s="31" t="n">
        <v>16</v>
      </c>
      <c r="D142" s="31" t="n">
        <v>53.9</v>
      </c>
      <c r="E142" s="31" t="n">
        <v>78.3</v>
      </c>
      <c r="F142" s="32"/>
      <c r="G142" s="33" t="n">
        <v>1016</v>
      </c>
      <c r="H142" s="33" t="n">
        <v>77.3</v>
      </c>
      <c r="I142" s="33" t="n">
        <v>26.6</v>
      </c>
      <c r="J142" s="34" t="n">
        <v>-3.6</v>
      </c>
      <c r="K142" s="32" t="n">
        <v>1.9</v>
      </c>
      <c r="L142" s="35" t="n">
        <v>120</v>
      </c>
      <c r="Q142" s="28"/>
    </row>
    <row r="143" customFormat="false" ht="12.75" hidden="false" customHeight="false" outlineLevel="0" collapsed="false">
      <c r="A143" s="29" t="n">
        <f aca="false">A142+1</f>
        <v>39828</v>
      </c>
      <c r="B143" s="30" t="n">
        <v>45.2</v>
      </c>
      <c r="C143" s="31" t="n">
        <v>17</v>
      </c>
      <c r="D143" s="31" t="n">
        <v>49.8</v>
      </c>
      <c r="E143" s="31" t="n">
        <v>75.8</v>
      </c>
      <c r="F143" s="32" t="n">
        <v>44.9</v>
      </c>
      <c r="G143" s="33" t="n">
        <v>1021.9</v>
      </c>
      <c r="H143" s="33" t="n">
        <v>93.2</v>
      </c>
      <c r="I143" s="33" t="n">
        <v>25.3</v>
      </c>
      <c r="J143" s="34" t="n">
        <v>2.1</v>
      </c>
      <c r="K143" s="32" t="n">
        <v>1.7</v>
      </c>
      <c r="L143" s="35" t="n">
        <v>240</v>
      </c>
      <c r="Q143" s="28"/>
    </row>
    <row r="144" customFormat="false" ht="12.75" hidden="false" customHeight="false" outlineLevel="0" collapsed="false">
      <c r="A144" s="29" t="n">
        <f aca="false">A143+1</f>
        <v>39829</v>
      </c>
      <c r="B144" s="30" t="n">
        <v>31.7</v>
      </c>
      <c r="C144" s="31" t="n">
        <v>10</v>
      </c>
      <c r="D144" s="31" t="n">
        <v>39.1</v>
      </c>
      <c r="E144" s="31" t="n">
        <v>54.4</v>
      </c>
      <c r="F144" s="32" t="n">
        <v>29.7</v>
      </c>
      <c r="G144" s="33" t="n">
        <v>1027.2</v>
      </c>
      <c r="H144" s="33" t="n">
        <v>90.2</v>
      </c>
      <c r="I144" s="33" t="n">
        <v>18.4</v>
      </c>
      <c r="J144" s="34" t="n">
        <v>0.7</v>
      </c>
      <c r="K144" s="32" t="n">
        <v>1.2</v>
      </c>
      <c r="L144" s="35" t="n">
        <v>120</v>
      </c>
      <c r="Q144" s="28"/>
    </row>
    <row r="145" customFormat="false" ht="12.75" hidden="false" customHeight="false" outlineLevel="0" collapsed="false">
      <c r="A145" s="29" t="n">
        <f aca="false">A144+1</f>
        <v>39830</v>
      </c>
      <c r="B145" s="30" t="n">
        <v>43.4</v>
      </c>
      <c r="C145" s="31" t="n">
        <v>9.4</v>
      </c>
      <c r="D145" s="31" t="n">
        <v>44.2</v>
      </c>
      <c r="E145" s="31" t="n">
        <v>58.6</v>
      </c>
      <c r="F145" s="32" t="n">
        <v>44.2</v>
      </c>
      <c r="G145" s="33" t="n">
        <v>1021</v>
      </c>
      <c r="H145" s="33" t="n">
        <v>83.4</v>
      </c>
      <c r="I145" s="33" t="n">
        <v>26.7</v>
      </c>
      <c r="J145" s="34" t="n">
        <v>1.4</v>
      </c>
      <c r="K145" s="32" t="n">
        <v>1.2</v>
      </c>
      <c r="L145" s="35" t="n">
        <v>120</v>
      </c>
      <c r="Q145" s="28"/>
    </row>
    <row r="146" customFormat="false" ht="12.75" hidden="false" customHeight="false" outlineLevel="0" collapsed="false">
      <c r="A146" s="29" t="n">
        <f aca="false">A145+1</f>
        <v>39831</v>
      </c>
      <c r="B146" s="30" t="n">
        <v>25.9</v>
      </c>
      <c r="C146" s="31" t="n">
        <v>2.7</v>
      </c>
      <c r="D146" s="31" t="n">
        <v>24.2</v>
      </c>
      <c r="E146" s="31" t="n">
        <v>28.4</v>
      </c>
      <c r="F146" s="32" t="n">
        <v>27.6</v>
      </c>
      <c r="G146" s="33" t="n">
        <v>1007.9</v>
      </c>
      <c r="H146" s="33" t="n">
        <v>82.6</v>
      </c>
      <c r="I146" s="33" t="n">
        <v>16.2</v>
      </c>
      <c r="J146" s="34" t="n">
        <v>4</v>
      </c>
      <c r="K146" s="32" t="n">
        <v>2.8</v>
      </c>
      <c r="L146" s="35" t="n">
        <v>120</v>
      </c>
      <c r="Q146" s="28"/>
    </row>
    <row r="147" customFormat="false" ht="12.75" hidden="false" customHeight="false" outlineLevel="0" collapsed="false">
      <c r="A147" s="29" t="n">
        <f aca="false">A146+1</f>
        <v>39832</v>
      </c>
      <c r="B147" s="30" t="n">
        <v>11.2</v>
      </c>
      <c r="C147" s="31" t="n">
        <v>3.5</v>
      </c>
      <c r="D147" s="31" t="n">
        <v>23</v>
      </c>
      <c r="E147" s="31" t="n">
        <v>28.4</v>
      </c>
      <c r="F147" s="32" t="n">
        <v>10.7</v>
      </c>
      <c r="G147" s="33" t="n">
        <v>1002.1</v>
      </c>
      <c r="H147" s="33" t="n">
        <v>76.3</v>
      </c>
      <c r="I147" s="33" t="n">
        <v>24.1</v>
      </c>
      <c r="J147" s="34" t="n">
        <v>4.3</v>
      </c>
      <c r="K147" s="32" t="n">
        <v>2.9</v>
      </c>
      <c r="L147" s="35" t="n">
        <v>120</v>
      </c>
      <c r="Q147" s="28"/>
    </row>
    <row r="148" customFormat="false" ht="12.75" hidden="false" customHeight="false" outlineLevel="0" collapsed="false">
      <c r="A148" s="29" t="n">
        <f aca="false">A147+1</f>
        <v>39833</v>
      </c>
      <c r="B148" s="30" t="n">
        <v>17.4</v>
      </c>
      <c r="C148" s="31" t="n">
        <v>17.3</v>
      </c>
      <c r="D148" s="31" t="n">
        <v>40.6</v>
      </c>
      <c r="E148" s="31" t="n">
        <v>67</v>
      </c>
      <c r="F148" s="32" t="n">
        <v>18.2</v>
      </c>
      <c r="G148" s="33" t="n">
        <v>999.7</v>
      </c>
      <c r="H148" s="33" t="n">
        <v>80.3</v>
      </c>
      <c r="I148" s="33" t="n">
        <v>13.8</v>
      </c>
      <c r="J148" s="34" t="n">
        <v>5</v>
      </c>
      <c r="K148" s="32" t="n">
        <v>1.5</v>
      </c>
      <c r="L148" s="35" t="n">
        <v>120</v>
      </c>
      <c r="Q148" s="28"/>
    </row>
    <row r="149" customFormat="false" ht="12.75" hidden="false" customHeight="false" outlineLevel="0" collapsed="false">
      <c r="A149" s="29" t="n">
        <f aca="false">A148+1</f>
        <v>39834</v>
      </c>
      <c r="B149" s="30" t="n">
        <v>37.4</v>
      </c>
      <c r="C149" s="31" t="n">
        <v>44.5</v>
      </c>
      <c r="D149" s="31" t="n">
        <v>46.1</v>
      </c>
      <c r="E149" s="31" t="n">
        <v>114.1</v>
      </c>
      <c r="F149" s="32" t="n">
        <v>37.9</v>
      </c>
      <c r="G149" s="33" t="n">
        <v>1007.8</v>
      </c>
      <c r="H149" s="33" t="n">
        <v>89.6</v>
      </c>
      <c r="I149" s="33" t="n">
        <v>11.4</v>
      </c>
      <c r="J149" s="34" t="n">
        <v>1.3</v>
      </c>
      <c r="K149" s="32" t="n">
        <v>0.8</v>
      </c>
      <c r="L149" s="35"/>
      <c r="Q149" s="28"/>
    </row>
    <row r="150" customFormat="false" ht="12.75" hidden="false" customHeight="false" outlineLevel="0" collapsed="false">
      <c r="A150" s="29" t="n">
        <f aca="false">A149+1</f>
        <v>39835</v>
      </c>
      <c r="B150" s="30" t="n">
        <v>31.2</v>
      </c>
      <c r="C150" s="31" t="n">
        <v>11.7</v>
      </c>
      <c r="D150" s="31" t="n">
        <v>45.7</v>
      </c>
      <c r="E150" s="31" t="n">
        <v>63.6</v>
      </c>
      <c r="F150" s="32" t="n">
        <v>29.8</v>
      </c>
      <c r="G150" s="33" t="n">
        <v>1007.5</v>
      </c>
      <c r="H150" s="33" t="n">
        <v>81.2</v>
      </c>
      <c r="I150" s="33" t="n">
        <v>21</v>
      </c>
      <c r="J150" s="34" t="n">
        <v>1.8</v>
      </c>
      <c r="K150" s="32" t="n">
        <v>1.8</v>
      </c>
      <c r="L150" s="35" t="n">
        <v>120</v>
      </c>
      <c r="Q150" s="28"/>
    </row>
    <row r="151" customFormat="false" ht="12.75" hidden="false" customHeight="false" outlineLevel="0" collapsed="false">
      <c r="A151" s="29" t="n">
        <f aca="false">A150+1</f>
        <v>39836</v>
      </c>
      <c r="B151" s="30" t="n">
        <v>21</v>
      </c>
      <c r="C151" s="31" t="n">
        <v>5</v>
      </c>
      <c r="D151" s="31" t="n">
        <v>31.6</v>
      </c>
      <c r="E151" s="31" t="n">
        <v>39.3</v>
      </c>
      <c r="F151" s="32" t="n">
        <v>24.5</v>
      </c>
      <c r="G151" s="33" t="n">
        <v>986</v>
      </c>
      <c r="H151" s="33" t="n">
        <v>81.6</v>
      </c>
      <c r="I151" s="33" t="n">
        <v>26.2</v>
      </c>
      <c r="J151" s="34" t="n">
        <v>2.1</v>
      </c>
      <c r="K151" s="32" t="n">
        <v>3.6</v>
      </c>
      <c r="L151" s="35" t="n">
        <v>120</v>
      </c>
      <c r="Q151" s="28"/>
    </row>
    <row r="152" customFormat="false" ht="12.75" hidden="false" customHeight="false" outlineLevel="0" collapsed="false">
      <c r="A152" s="29" t="n">
        <f aca="false">A151+1</f>
        <v>39837</v>
      </c>
      <c r="B152" s="30" t="n">
        <v>12.7</v>
      </c>
      <c r="C152" s="31" t="n">
        <v>1.4</v>
      </c>
      <c r="D152" s="31" t="n">
        <v>16.8</v>
      </c>
      <c r="E152" s="31" t="n">
        <v>19</v>
      </c>
      <c r="F152" s="32" t="n">
        <v>14.2</v>
      </c>
      <c r="G152" s="33" t="n">
        <v>988.4</v>
      </c>
      <c r="H152" s="33" t="n">
        <v>77.3</v>
      </c>
      <c r="I152" s="33" t="n">
        <v>19.2</v>
      </c>
      <c r="J152" s="34" t="n">
        <v>4.5</v>
      </c>
      <c r="K152" s="32" t="n">
        <v>2.7</v>
      </c>
      <c r="L152" s="35" t="n">
        <v>240</v>
      </c>
      <c r="Q152" s="28"/>
    </row>
    <row r="153" customFormat="false" ht="12.75" hidden="false" customHeight="false" outlineLevel="0" collapsed="false">
      <c r="A153" s="29" t="n">
        <f aca="false">A152+1</f>
        <v>39838</v>
      </c>
      <c r="B153" s="30" t="n">
        <v>33.5</v>
      </c>
      <c r="C153" s="31" t="n">
        <v>2.1</v>
      </c>
      <c r="D153" s="31" t="n">
        <v>20.7</v>
      </c>
      <c r="E153" s="31" t="n">
        <v>23.9</v>
      </c>
      <c r="F153" s="32" t="n">
        <v>30.7</v>
      </c>
      <c r="G153" s="33" t="n">
        <v>1002.1</v>
      </c>
      <c r="H153" s="33" t="n">
        <v>86.8</v>
      </c>
      <c r="I153" s="33" t="n">
        <v>18.4</v>
      </c>
      <c r="J153" s="34" t="n">
        <v>2.9</v>
      </c>
      <c r="K153" s="32" t="n">
        <v>1.3</v>
      </c>
      <c r="L153" s="35" t="n">
        <v>240</v>
      </c>
      <c r="Q153" s="28"/>
    </row>
    <row r="154" customFormat="false" ht="12.75" hidden="false" customHeight="false" outlineLevel="0" collapsed="false">
      <c r="A154" s="29" t="n">
        <f aca="false">A153+1</f>
        <v>39839</v>
      </c>
      <c r="B154" s="30" t="n">
        <v>43.2</v>
      </c>
      <c r="C154" s="31" t="n">
        <v>3.3</v>
      </c>
      <c r="D154" s="31" t="n">
        <v>22.4</v>
      </c>
      <c r="E154" s="31" t="n">
        <v>27.5</v>
      </c>
      <c r="F154" s="32" t="n">
        <v>43.1</v>
      </c>
      <c r="G154" s="33" t="n">
        <v>1005.9</v>
      </c>
      <c r="H154" s="33" t="n">
        <v>95.5</v>
      </c>
      <c r="I154" s="33" t="n">
        <v>16.8</v>
      </c>
      <c r="J154" s="34" t="n">
        <v>-0.3</v>
      </c>
      <c r="K154" s="32" t="n">
        <v>1.5</v>
      </c>
      <c r="L154" s="35" t="n">
        <v>90</v>
      </c>
      <c r="Q154" s="28"/>
    </row>
    <row r="155" customFormat="false" ht="12.75" hidden="false" customHeight="false" outlineLevel="0" collapsed="false">
      <c r="A155" s="29" t="n">
        <f aca="false">A154+1</f>
        <v>39840</v>
      </c>
      <c r="B155" s="30" t="n">
        <v>74.7</v>
      </c>
      <c r="C155" s="31" t="n">
        <v>3.9</v>
      </c>
      <c r="D155" s="31" t="n">
        <v>24.2</v>
      </c>
      <c r="E155" s="31" t="n">
        <v>30.2</v>
      </c>
      <c r="F155" s="32" t="n">
        <v>78</v>
      </c>
      <c r="G155" s="33" t="n">
        <v>1014.2</v>
      </c>
      <c r="H155" s="33" t="n">
        <v>95</v>
      </c>
      <c r="I155" s="33" t="n">
        <v>10.1</v>
      </c>
      <c r="J155" s="34" t="n">
        <v>0.3</v>
      </c>
      <c r="K155" s="32" t="n">
        <v>1</v>
      </c>
      <c r="L155" s="35" t="n">
        <v>90</v>
      </c>
      <c r="Q155" s="28"/>
    </row>
    <row r="156" customFormat="false" ht="12.75" hidden="false" customHeight="false" outlineLevel="0" collapsed="false">
      <c r="A156" s="29" t="n">
        <f aca="false">A155+1</f>
        <v>39841</v>
      </c>
      <c r="B156" s="30" t="n">
        <v>53.1</v>
      </c>
      <c r="C156" s="31" t="n">
        <v>3.2</v>
      </c>
      <c r="D156" s="31" t="n">
        <v>21.2</v>
      </c>
      <c r="E156" s="31" t="n">
        <v>26.1</v>
      </c>
      <c r="F156" s="32" t="n">
        <v>54.1</v>
      </c>
      <c r="G156" s="33" t="n">
        <v>1021</v>
      </c>
      <c r="H156" s="33" t="n">
        <v>92.3</v>
      </c>
      <c r="I156" s="33" t="n">
        <v>14.7</v>
      </c>
      <c r="J156" s="34" t="n">
        <v>-0.8</v>
      </c>
      <c r="K156" s="32" t="n">
        <v>1</v>
      </c>
      <c r="L156" s="35" t="n">
        <v>330</v>
      </c>
      <c r="Q156" s="28"/>
    </row>
    <row r="157" customFormat="false" ht="12.75" hidden="false" customHeight="false" outlineLevel="0" collapsed="false">
      <c r="A157" s="29" t="n">
        <f aca="false">A156+1</f>
        <v>39842</v>
      </c>
      <c r="B157" s="30" t="n">
        <v>31.1</v>
      </c>
      <c r="C157" s="31" t="n">
        <v>3.3</v>
      </c>
      <c r="D157" s="31" t="n">
        <v>16.3</v>
      </c>
      <c r="E157" s="31" t="n">
        <v>21.4</v>
      </c>
      <c r="F157" s="32" t="n">
        <v>34.2</v>
      </c>
      <c r="G157" s="33" t="n">
        <v>1025.5</v>
      </c>
      <c r="H157" s="33" t="n">
        <v>87.1</v>
      </c>
      <c r="I157" s="33" t="n">
        <v>12.5</v>
      </c>
      <c r="J157" s="34" t="n">
        <v>-0.2</v>
      </c>
      <c r="K157" s="32" t="n">
        <v>1.2</v>
      </c>
      <c r="L157" s="35" t="n">
        <v>90</v>
      </c>
      <c r="Q157" s="28"/>
    </row>
    <row r="158" customFormat="false" ht="12.75" hidden="false" customHeight="false" outlineLevel="0" collapsed="false">
      <c r="A158" s="29" t="n">
        <f aca="false">A157+1</f>
        <v>39843</v>
      </c>
      <c r="B158" s="30" t="n">
        <v>29.1</v>
      </c>
      <c r="C158" s="31" t="n">
        <v>2.5</v>
      </c>
      <c r="D158" s="31" t="n">
        <v>15.9</v>
      </c>
      <c r="E158" s="31" t="n">
        <v>19.7</v>
      </c>
      <c r="F158" s="32" t="n">
        <v>29.7</v>
      </c>
      <c r="G158" s="33" t="n">
        <v>1027.9</v>
      </c>
      <c r="H158" s="33" t="n">
        <v>83.6</v>
      </c>
      <c r="I158" s="33" t="n">
        <v>14.2</v>
      </c>
      <c r="J158" s="34" t="n">
        <v>-0.1</v>
      </c>
      <c r="K158" s="32" t="n">
        <v>1</v>
      </c>
      <c r="L158" s="35" t="n">
        <v>0</v>
      </c>
      <c r="Q158" s="28"/>
    </row>
    <row r="159" customFormat="false" ht="12.75" hidden="false" customHeight="false" outlineLevel="0" collapsed="false">
      <c r="A159" s="29" t="n">
        <f aca="false">A158+1</f>
        <v>39844</v>
      </c>
      <c r="B159" s="30" t="n">
        <v>23.7</v>
      </c>
      <c r="C159" s="31" t="n">
        <v>1.2</v>
      </c>
      <c r="D159" s="31" t="n">
        <v>10.7</v>
      </c>
      <c r="E159" s="31" t="n">
        <v>12.6</v>
      </c>
      <c r="F159" s="32" t="n">
        <v>24</v>
      </c>
      <c r="G159" s="33" t="n">
        <v>1023.8</v>
      </c>
      <c r="H159" s="33" t="n">
        <v>88.5</v>
      </c>
      <c r="I159" s="33" t="n">
        <v>20.1</v>
      </c>
      <c r="J159" s="34" t="n">
        <v>0.2</v>
      </c>
      <c r="K159" s="32" t="n">
        <v>1.2</v>
      </c>
      <c r="L159" s="35" t="n">
        <v>90</v>
      </c>
      <c r="Q159" s="28"/>
    </row>
    <row r="160" customFormat="false" ht="12.75" hidden="false" customHeight="false" outlineLevel="0" collapsed="false">
      <c r="A160" s="29" t="n">
        <f aca="false">A159+1</f>
        <v>39845</v>
      </c>
      <c r="B160" s="30" t="n">
        <v>25.5</v>
      </c>
      <c r="C160" s="31" t="n">
        <v>1</v>
      </c>
      <c r="D160" s="31" t="n">
        <v>9.4</v>
      </c>
      <c r="E160" s="31" t="n">
        <v>10.9</v>
      </c>
      <c r="F160" s="32" t="n">
        <v>26.2</v>
      </c>
      <c r="G160" s="33" t="n">
        <v>1016.1</v>
      </c>
      <c r="H160" s="33" t="n">
        <v>84.5</v>
      </c>
      <c r="I160" s="33" t="n">
        <v>26.4</v>
      </c>
      <c r="J160" s="34" t="n">
        <v>-1</v>
      </c>
      <c r="K160" s="32" t="n">
        <v>2.8</v>
      </c>
      <c r="L160" s="35" t="n">
        <v>90</v>
      </c>
      <c r="Q160" s="28"/>
    </row>
    <row r="161" customFormat="false" ht="12.75" hidden="false" customHeight="false" outlineLevel="0" collapsed="false">
      <c r="A161" s="29" t="n">
        <f aca="false">A160+1</f>
        <v>39846</v>
      </c>
      <c r="B161" s="30" t="n">
        <v>31.8</v>
      </c>
      <c r="C161" s="31" t="n">
        <v>2.3</v>
      </c>
      <c r="D161" s="31" t="n">
        <v>16</v>
      </c>
      <c r="E161" s="31" t="n">
        <v>19.6</v>
      </c>
      <c r="F161" s="32" t="n">
        <v>34</v>
      </c>
      <c r="G161" s="33" t="n">
        <v>1011</v>
      </c>
      <c r="H161" s="33" t="n">
        <v>81.5</v>
      </c>
      <c r="I161" s="33" t="n">
        <v>14.2</v>
      </c>
      <c r="J161" s="34" t="n">
        <v>2</v>
      </c>
      <c r="K161" s="32" t="n">
        <v>3.5</v>
      </c>
      <c r="L161" s="35" t="n">
        <v>120</v>
      </c>
      <c r="Q161" s="28"/>
    </row>
    <row r="162" customFormat="false" ht="12.75" hidden="false" customHeight="false" outlineLevel="0" collapsed="false">
      <c r="A162" s="29" t="n">
        <f aca="false">A161+1</f>
        <v>39847</v>
      </c>
      <c r="B162" s="30" t="n">
        <v>36.2</v>
      </c>
      <c r="C162" s="31" t="n">
        <v>4</v>
      </c>
      <c r="D162" s="31" t="n">
        <v>23.7</v>
      </c>
      <c r="E162" s="31" t="n">
        <v>29.7</v>
      </c>
      <c r="F162" s="32" t="n">
        <v>35.3</v>
      </c>
      <c r="G162" s="33" t="n">
        <v>1003.6</v>
      </c>
      <c r="H162" s="33" t="n">
        <v>84</v>
      </c>
      <c r="I162" s="33" t="n">
        <v>21.2</v>
      </c>
      <c r="J162" s="34" t="n">
        <v>3.5</v>
      </c>
      <c r="K162" s="32" t="n">
        <v>1.8</v>
      </c>
      <c r="L162" s="35" t="n">
        <v>120</v>
      </c>
      <c r="Q162" s="28"/>
    </row>
    <row r="163" customFormat="false" ht="12.75" hidden="false" customHeight="false" outlineLevel="0" collapsed="false">
      <c r="A163" s="29" t="n">
        <f aca="false">A162+1</f>
        <v>39848</v>
      </c>
      <c r="B163" s="30" t="n">
        <v>39.8</v>
      </c>
      <c r="C163" s="31"/>
      <c r="D163" s="31"/>
      <c r="E163" s="31"/>
      <c r="F163" s="32" t="n">
        <v>43.5</v>
      </c>
      <c r="G163" s="33" t="n">
        <v>1000.6</v>
      </c>
      <c r="H163" s="33" t="n">
        <v>96.2</v>
      </c>
      <c r="I163" s="33" t="n">
        <v>21.9</v>
      </c>
      <c r="J163" s="34" t="n">
        <v>-0.1</v>
      </c>
      <c r="K163" s="32" t="n">
        <v>0.6</v>
      </c>
      <c r="L163" s="35" t="n">
        <v>270</v>
      </c>
      <c r="Q163" s="28"/>
    </row>
    <row r="164" customFormat="false" ht="12.75" hidden="false" customHeight="false" outlineLevel="0" collapsed="false">
      <c r="A164" s="29" t="n">
        <f aca="false">A163+1</f>
        <v>39849</v>
      </c>
      <c r="B164" s="30" t="n">
        <v>33.1</v>
      </c>
      <c r="C164" s="31"/>
      <c r="D164" s="31"/>
      <c r="E164" s="31"/>
      <c r="F164" s="32" t="n">
        <v>36.2</v>
      </c>
      <c r="G164" s="33" t="n">
        <v>1000.5</v>
      </c>
      <c r="H164" s="33" t="n">
        <v>85.9</v>
      </c>
      <c r="I164" s="33" t="n">
        <v>40.7</v>
      </c>
      <c r="J164" s="34" t="n">
        <v>2.6</v>
      </c>
      <c r="K164" s="32" t="n">
        <v>1.8</v>
      </c>
      <c r="L164" s="35" t="n">
        <v>120</v>
      </c>
      <c r="Q164" s="28"/>
    </row>
    <row r="165" customFormat="false" ht="12.75" hidden="false" customHeight="false" outlineLevel="0" collapsed="false">
      <c r="A165" s="29" t="n">
        <f aca="false">A164+1</f>
        <v>39850</v>
      </c>
      <c r="B165" s="30" t="n">
        <v>31.8</v>
      </c>
      <c r="C165" s="31" t="n">
        <v>10.7</v>
      </c>
      <c r="D165" s="31" t="n">
        <v>40.6</v>
      </c>
      <c r="E165" s="31" t="n">
        <v>56.8</v>
      </c>
      <c r="F165" s="32" t="n">
        <v>33</v>
      </c>
      <c r="G165" s="33" t="n">
        <v>997.8</v>
      </c>
      <c r="H165" s="33" t="n">
        <v>84.2</v>
      </c>
      <c r="I165" s="33" t="n">
        <v>37</v>
      </c>
      <c r="J165" s="34" t="n">
        <v>2.6</v>
      </c>
      <c r="K165" s="32" t="n">
        <v>1.8</v>
      </c>
      <c r="L165" s="35" t="n">
        <v>120</v>
      </c>
      <c r="Q165" s="28"/>
    </row>
    <row r="166" customFormat="false" ht="12.75" hidden="false" customHeight="false" outlineLevel="0" collapsed="false">
      <c r="A166" s="29" t="n">
        <f aca="false">A165+1</f>
        <v>39851</v>
      </c>
      <c r="B166" s="30" t="n">
        <v>34.8</v>
      </c>
      <c r="C166" s="31" t="n">
        <v>11</v>
      </c>
      <c r="D166" s="31" t="n">
        <v>29.9</v>
      </c>
      <c r="E166" s="31" t="n">
        <v>46.7</v>
      </c>
      <c r="F166" s="32" t="n">
        <v>36.4</v>
      </c>
      <c r="G166" s="33" t="n">
        <v>990.5</v>
      </c>
      <c r="H166" s="33" t="n">
        <v>89</v>
      </c>
      <c r="I166" s="33" t="n">
        <v>31.1</v>
      </c>
      <c r="J166" s="34" t="n">
        <v>2.7</v>
      </c>
      <c r="K166" s="32" t="n">
        <v>1</v>
      </c>
      <c r="L166" s="35" t="n">
        <v>240</v>
      </c>
      <c r="Q166" s="28"/>
    </row>
    <row r="167" customFormat="false" ht="12.75" hidden="false" customHeight="false" outlineLevel="0" collapsed="false">
      <c r="A167" s="29" t="n">
        <f aca="false">A166+1</f>
        <v>39852</v>
      </c>
      <c r="B167" s="30" t="n">
        <v>17.4</v>
      </c>
      <c r="C167" s="31" t="n">
        <v>3.2</v>
      </c>
      <c r="D167" s="31" t="n">
        <v>18.9</v>
      </c>
      <c r="E167" s="31" t="n">
        <v>23.9</v>
      </c>
      <c r="F167" s="32" t="n">
        <v>21.6</v>
      </c>
      <c r="G167" s="33" t="n">
        <v>1000.5</v>
      </c>
      <c r="H167" s="33" t="n">
        <v>78.7</v>
      </c>
      <c r="I167" s="33" t="n">
        <v>41</v>
      </c>
      <c r="J167" s="34" t="n">
        <v>2.8</v>
      </c>
      <c r="K167" s="32" t="n">
        <v>2.9</v>
      </c>
      <c r="L167" s="35" t="n">
        <v>240</v>
      </c>
      <c r="Q167" s="28"/>
    </row>
    <row r="168" customFormat="false" ht="12.75" hidden="false" customHeight="false" outlineLevel="0" collapsed="false">
      <c r="A168" s="29" t="n">
        <f aca="false">A167+1</f>
        <v>39853</v>
      </c>
      <c r="B168" s="30" t="n">
        <v>27.3</v>
      </c>
      <c r="C168" s="31" t="n">
        <v>2.6</v>
      </c>
      <c r="D168" s="31" t="n">
        <v>21.5</v>
      </c>
      <c r="E168" s="31" t="n">
        <v>25.4</v>
      </c>
      <c r="F168" s="32" t="n">
        <v>29.6</v>
      </c>
      <c r="G168" s="33" t="n">
        <v>1008.4</v>
      </c>
      <c r="H168" s="33" t="n">
        <v>69.3</v>
      </c>
      <c r="I168" s="33" t="n">
        <v>27.9</v>
      </c>
      <c r="J168" s="34" t="n">
        <v>2.5</v>
      </c>
      <c r="K168" s="32" t="n">
        <v>2.2</v>
      </c>
      <c r="L168" s="35" t="n">
        <v>240</v>
      </c>
      <c r="Q168" s="28"/>
    </row>
    <row r="169" customFormat="false" ht="12.75" hidden="false" customHeight="false" outlineLevel="0" collapsed="false">
      <c r="A169" s="29" t="n">
        <f aca="false">A168+1</f>
        <v>39854</v>
      </c>
      <c r="B169" s="30" t="n">
        <v>12.4</v>
      </c>
      <c r="C169" s="31" t="n">
        <v>4</v>
      </c>
      <c r="D169" s="31" t="n">
        <v>26.4</v>
      </c>
      <c r="E169" s="31" t="n">
        <v>32.5</v>
      </c>
      <c r="F169" s="32" t="n">
        <v>16.5</v>
      </c>
      <c r="G169" s="33" t="n">
        <v>993.2</v>
      </c>
      <c r="H169" s="33" t="n">
        <v>81.2</v>
      </c>
      <c r="I169" s="33" t="n">
        <v>32.2</v>
      </c>
      <c r="J169" s="34" t="n">
        <v>4.2</v>
      </c>
      <c r="K169" s="32" t="n">
        <v>4</v>
      </c>
      <c r="L169" s="35" t="n">
        <v>120</v>
      </c>
      <c r="Q169" s="28"/>
    </row>
    <row r="170" customFormat="false" ht="12.75" hidden="false" customHeight="false" outlineLevel="0" collapsed="false">
      <c r="A170" s="29" t="n">
        <f aca="false">A169+1</f>
        <v>39855</v>
      </c>
      <c r="B170" s="30" t="n">
        <v>16.6</v>
      </c>
      <c r="C170" s="31" t="n">
        <v>1.5</v>
      </c>
      <c r="D170" s="31" t="n">
        <v>15.5</v>
      </c>
      <c r="E170" s="31" t="n">
        <v>17.7</v>
      </c>
      <c r="F170" s="32" t="n">
        <v>16.9</v>
      </c>
      <c r="G170" s="33" t="n">
        <v>1004.3</v>
      </c>
      <c r="H170" s="33" t="n">
        <v>87.3</v>
      </c>
      <c r="I170" s="33" t="n">
        <v>16.5</v>
      </c>
      <c r="J170" s="34" t="n">
        <v>1.1</v>
      </c>
      <c r="K170" s="32" t="n">
        <v>5.3</v>
      </c>
      <c r="L170" s="35" t="n">
        <v>240</v>
      </c>
      <c r="Q170" s="28"/>
    </row>
    <row r="171" customFormat="false" ht="12.75" hidden="false" customHeight="false" outlineLevel="0" collapsed="false">
      <c r="A171" s="29" t="n">
        <f aca="false">A170+1</f>
        <v>39856</v>
      </c>
      <c r="B171" s="30" t="n">
        <v>21</v>
      </c>
      <c r="C171" s="31" t="n">
        <v>2.7</v>
      </c>
      <c r="D171" s="31" t="n">
        <v>20.2</v>
      </c>
      <c r="E171" s="31" t="n">
        <v>24.3</v>
      </c>
      <c r="F171" s="32" t="n">
        <v>21.8</v>
      </c>
      <c r="G171" s="33" t="n">
        <v>1013.3</v>
      </c>
      <c r="H171" s="33" t="n">
        <v>77.8</v>
      </c>
      <c r="I171" s="33" t="n">
        <v>34.7</v>
      </c>
      <c r="J171" s="34" t="n">
        <v>-0.8</v>
      </c>
      <c r="K171" s="32" t="n">
        <v>2.8</v>
      </c>
      <c r="L171" s="35" t="n">
        <v>240</v>
      </c>
      <c r="Q171" s="28"/>
    </row>
    <row r="172" customFormat="false" ht="12.75" hidden="false" customHeight="false" outlineLevel="0" collapsed="false">
      <c r="A172" s="29" t="n">
        <f aca="false">A171+1</f>
        <v>39857</v>
      </c>
      <c r="B172" s="30" t="n">
        <v>22.4</v>
      </c>
      <c r="C172" s="31" t="n">
        <v>2.5</v>
      </c>
      <c r="D172" s="31" t="n">
        <v>20.6</v>
      </c>
      <c r="E172" s="31" t="n">
        <v>24.3</v>
      </c>
      <c r="F172" s="32" t="n">
        <v>23.4</v>
      </c>
      <c r="G172" s="33" t="n">
        <v>1016.9</v>
      </c>
      <c r="H172" s="33" t="n">
        <v>76.2</v>
      </c>
      <c r="I172" s="33" t="n">
        <v>40.4</v>
      </c>
      <c r="J172" s="34" t="n">
        <v>-0.5</v>
      </c>
      <c r="K172" s="32" t="n">
        <v>2.4</v>
      </c>
      <c r="L172" s="35" t="n">
        <v>240</v>
      </c>
      <c r="Q172" s="28"/>
    </row>
    <row r="173" customFormat="false" ht="12.75" hidden="false" customHeight="false" outlineLevel="0" collapsed="false">
      <c r="A173" s="29" t="n">
        <f aca="false">A172+1</f>
        <v>39858</v>
      </c>
      <c r="B173" s="30" t="n">
        <v>23.1</v>
      </c>
      <c r="C173" s="31" t="n">
        <v>1.2</v>
      </c>
      <c r="D173" s="31" t="n">
        <v>14.1</v>
      </c>
      <c r="E173" s="31" t="n">
        <v>16</v>
      </c>
      <c r="F173" s="32" t="n">
        <v>23.4</v>
      </c>
      <c r="G173" s="33" t="n">
        <v>1021.6</v>
      </c>
      <c r="H173" s="33" t="n">
        <v>83.5</v>
      </c>
      <c r="I173" s="33" t="n">
        <v>33.4</v>
      </c>
      <c r="J173" s="34" t="n">
        <v>-1.7</v>
      </c>
      <c r="K173" s="32" t="n">
        <v>2.7</v>
      </c>
      <c r="L173" s="35" t="n">
        <v>240</v>
      </c>
      <c r="Q173" s="28"/>
    </row>
    <row r="174" customFormat="false" ht="12.75" hidden="false" customHeight="false" outlineLevel="0" collapsed="false">
      <c r="A174" s="29" t="n">
        <f aca="false">A173+1</f>
        <v>39859</v>
      </c>
      <c r="B174" s="30" t="n">
        <v>25</v>
      </c>
      <c r="C174" s="31" t="n">
        <v>1.1</v>
      </c>
      <c r="D174" s="31" t="n">
        <v>12.8</v>
      </c>
      <c r="E174" s="31" t="n">
        <v>14.5</v>
      </c>
      <c r="F174" s="32" t="n">
        <v>23.3</v>
      </c>
      <c r="G174" s="33" t="n">
        <v>1025.8</v>
      </c>
      <c r="H174" s="33" t="n">
        <v>81.4</v>
      </c>
      <c r="I174" s="33" t="n">
        <v>32.5</v>
      </c>
      <c r="J174" s="34" t="n">
        <v>-1.4</v>
      </c>
      <c r="K174" s="32" t="n">
        <v>3.6</v>
      </c>
      <c r="L174" s="35" t="n">
        <v>240</v>
      </c>
      <c r="Q174" s="28"/>
    </row>
    <row r="175" customFormat="false" ht="12.75" hidden="false" customHeight="false" outlineLevel="0" collapsed="false">
      <c r="A175" s="29" t="n">
        <f aca="false">A174+1</f>
        <v>39860</v>
      </c>
      <c r="B175" s="30" t="n">
        <v>27</v>
      </c>
      <c r="C175" s="31" t="n">
        <v>7.1</v>
      </c>
      <c r="D175" s="31" t="n">
        <v>32.3</v>
      </c>
      <c r="E175" s="31" t="n">
        <v>43.1</v>
      </c>
      <c r="F175" s="32" t="n">
        <v>26</v>
      </c>
      <c r="G175" s="33" t="n">
        <v>1018.2</v>
      </c>
      <c r="H175" s="33" t="n">
        <v>98</v>
      </c>
      <c r="I175" s="33" t="n">
        <v>19.7</v>
      </c>
      <c r="J175" s="34" t="n">
        <v>0.6</v>
      </c>
      <c r="K175" s="32" t="n">
        <v>3</v>
      </c>
      <c r="L175" s="35" t="n">
        <v>240</v>
      </c>
      <c r="Q175" s="28"/>
    </row>
    <row r="176" customFormat="false" ht="12.75" hidden="false" customHeight="false" outlineLevel="0" collapsed="false">
      <c r="A176" s="29" t="n">
        <f aca="false">A175+1</f>
        <v>39861</v>
      </c>
      <c r="B176" s="30" t="n">
        <v>15.8</v>
      </c>
      <c r="C176" s="31" t="n">
        <v>2</v>
      </c>
      <c r="D176" s="31" t="n">
        <v>16.5</v>
      </c>
      <c r="E176" s="31" t="n">
        <v>19.6</v>
      </c>
      <c r="F176" s="32" t="n">
        <v>17.3</v>
      </c>
      <c r="G176" s="33" t="n">
        <v>1019.3</v>
      </c>
      <c r="H176" s="33" t="n">
        <v>84.4</v>
      </c>
      <c r="I176" s="33" t="n">
        <v>55.5</v>
      </c>
      <c r="J176" s="34" t="n">
        <v>-1</v>
      </c>
      <c r="K176" s="32" t="n">
        <v>2</v>
      </c>
      <c r="L176" s="35" t="n">
        <v>330</v>
      </c>
      <c r="Q176" s="28"/>
    </row>
    <row r="177" customFormat="false" ht="12.75" hidden="false" customHeight="false" outlineLevel="0" collapsed="false">
      <c r="A177" s="29" t="n">
        <f aca="false">A176+1</f>
        <v>39862</v>
      </c>
      <c r="B177" s="30"/>
      <c r="C177" s="31" t="n">
        <v>1.9</v>
      </c>
      <c r="D177" s="31" t="n">
        <v>12.6</v>
      </c>
      <c r="E177" s="31" t="n">
        <v>15.6</v>
      </c>
      <c r="F177" s="32" t="n">
        <v>12.4</v>
      </c>
      <c r="G177" s="33" t="n">
        <v>1027</v>
      </c>
      <c r="H177" s="33" t="n">
        <v>81.6</v>
      </c>
      <c r="I177" s="33" t="n">
        <v>43.9</v>
      </c>
      <c r="J177" s="34" t="n">
        <v>-2.4</v>
      </c>
      <c r="K177" s="32" t="n">
        <v>2</v>
      </c>
      <c r="L177" s="35" t="n">
        <v>270</v>
      </c>
      <c r="Q177" s="28"/>
    </row>
    <row r="178" customFormat="false" ht="12.75" hidden="false" customHeight="false" outlineLevel="0" collapsed="false">
      <c r="A178" s="29" t="n">
        <f aca="false">A177+1</f>
        <v>39863</v>
      </c>
      <c r="B178" s="30" t="n">
        <v>25.5</v>
      </c>
      <c r="C178" s="31" t="n">
        <v>3.8</v>
      </c>
      <c r="D178" s="31" t="n">
        <v>21.7</v>
      </c>
      <c r="E178" s="31" t="n">
        <v>27.5</v>
      </c>
      <c r="F178" s="32" t="n">
        <v>26.4</v>
      </c>
      <c r="G178" s="33" t="n">
        <v>1025.9</v>
      </c>
      <c r="H178" s="33" t="n">
        <v>74.4</v>
      </c>
      <c r="I178" s="33" t="n">
        <v>42.2</v>
      </c>
      <c r="J178" s="34" t="n">
        <v>-1.6</v>
      </c>
      <c r="K178" s="32" t="n">
        <v>2.5</v>
      </c>
      <c r="L178" s="35" t="n">
        <v>240</v>
      </c>
      <c r="Q178" s="28"/>
    </row>
    <row r="179" customFormat="false" ht="12.75" hidden="false" customHeight="false" outlineLevel="0" collapsed="false">
      <c r="A179" s="29" t="n">
        <f aca="false">A178+1</f>
        <v>39864</v>
      </c>
      <c r="B179" s="30" t="n">
        <v>25.8</v>
      </c>
      <c r="C179" s="31" t="n">
        <v>12.1</v>
      </c>
      <c r="D179" s="31" t="n">
        <v>44.2</v>
      </c>
      <c r="E179" s="31" t="n">
        <v>62.8</v>
      </c>
      <c r="F179" s="32" t="n">
        <v>27.1</v>
      </c>
      <c r="G179" s="33" t="n">
        <v>1023.7</v>
      </c>
      <c r="H179" s="33" t="n">
        <v>96.8</v>
      </c>
      <c r="I179" s="33" t="n">
        <v>20.8</v>
      </c>
      <c r="J179" s="34" t="n">
        <v>1.1</v>
      </c>
      <c r="K179" s="32" t="n">
        <v>2.9</v>
      </c>
      <c r="L179" s="35" t="n">
        <v>240</v>
      </c>
      <c r="Q179" s="28"/>
    </row>
    <row r="180" customFormat="false" ht="12.75" hidden="false" customHeight="false" outlineLevel="0" collapsed="false">
      <c r="A180" s="29" t="n">
        <f aca="false">A179+1</f>
        <v>39865</v>
      </c>
      <c r="B180" s="30" t="n">
        <v>51.8</v>
      </c>
      <c r="C180" s="31" t="n">
        <v>3.3</v>
      </c>
      <c r="D180" s="31" t="n">
        <v>28.6</v>
      </c>
      <c r="E180" s="31" t="n">
        <v>33.6</v>
      </c>
      <c r="F180" s="32" t="n">
        <v>51.5</v>
      </c>
      <c r="G180" s="33" t="n">
        <v>1028.6</v>
      </c>
      <c r="H180" s="33" t="n">
        <v>94.9</v>
      </c>
      <c r="I180" s="33" t="n">
        <v>16.6</v>
      </c>
      <c r="J180" s="34" t="n">
        <v>0.6</v>
      </c>
      <c r="K180" s="32" t="n">
        <v>0.8</v>
      </c>
      <c r="L180" s="35" t="n">
        <v>90</v>
      </c>
      <c r="Q180" s="28"/>
    </row>
    <row r="181" customFormat="false" ht="12.75" hidden="false" customHeight="false" outlineLevel="0" collapsed="false">
      <c r="A181" s="29" t="n">
        <f aca="false">A180+1</f>
        <v>39866</v>
      </c>
      <c r="B181" s="30" t="n">
        <v>12.5</v>
      </c>
      <c r="C181" s="31" t="n">
        <v>1.5</v>
      </c>
      <c r="D181" s="31" t="n">
        <v>18.3</v>
      </c>
      <c r="E181" s="31" t="n">
        <v>20.5</v>
      </c>
      <c r="F181" s="32" t="n">
        <v>15.1</v>
      </c>
      <c r="G181" s="33" t="n">
        <v>1019.3</v>
      </c>
      <c r="H181" s="33" t="n">
        <v>95.9</v>
      </c>
      <c r="I181" s="33" t="n">
        <v>16.5</v>
      </c>
      <c r="J181" s="34" t="n">
        <v>2.9</v>
      </c>
      <c r="K181" s="32" t="n">
        <v>3</v>
      </c>
      <c r="L181" s="35" t="n">
        <v>240</v>
      </c>
      <c r="Q181" s="28"/>
    </row>
    <row r="182" customFormat="false" ht="12.75" hidden="false" customHeight="false" outlineLevel="0" collapsed="false">
      <c r="A182" s="29" t="n">
        <f aca="false">A181+1</f>
        <v>39867</v>
      </c>
      <c r="B182" s="30" t="n">
        <v>8.7</v>
      </c>
      <c r="C182" s="31" t="n">
        <v>1.8</v>
      </c>
      <c r="D182" s="31" t="n">
        <v>17.7</v>
      </c>
      <c r="E182" s="31" t="n">
        <v>20.4</v>
      </c>
      <c r="F182" s="32" t="n">
        <v>9.8</v>
      </c>
      <c r="G182" s="33" t="n">
        <v>1011.9</v>
      </c>
      <c r="H182" s="33" t="n">
        <v>93</v>
      </c>
      <c r="I182" s="33" t="n">
        <v>19.8</v>
      </c>
      <c r="J182" s="34" t="n">
        <v>3.2</v>
      </c>
      <c r="K182" s="32" t="n">
        <v>3.6</v>
      </c>
      <c r="L182" s="35" t="n">
        <v>240</v>
      </c>
      <c r="Q182" s="28"/>
    </row>
    <row r="183" customFormat="false" ht="12.75" hidden="false" customHeight="false" outlineLevel="0" collapsed="false">
      <c r="A183" s="29" t="n">
        <f aca="false">A182+1</f>
        <v>39868</v>
      </c>
      <c r="B183" s="30" t="n">
        <v>30.7</v>
      </c>
      <c r="C183" s="31" t="n">
        <v>2.7</v>
      </c>
      <c r="D183" s="31" t="n">
        <v>18.2</v>
      </c>
      <c r="E183" s="31" t="n">
        <v>22.3</v>
      </c>
      <c r="F183" s="32" t="n">
        <v>30.3</v>
      </c>
      <c r="G183" s="33" t="n">
        <v>1022.7</v>
      </c>
      <c r="H183" s="33" t="n">
        <v>94.1</v>
      </c>
      <c r="I183" s="33" t="n">
        <v>10.4</v>
      </c>
      <c r="J183" s="34" t="n">
        <v>1.8</v>
      </c>
      <c r="K183" s="32" t="n">
        <v>1.8</v>
      </c>
      <c r="L183" s="35" t="n">
        <v>270</v>
      </c>
      <c r="Q183" s="28"/>
    </row>
    <row r="184" customFormat="false" ht="12.75" hidden="false" customHeight="false" outlineLevel="0" collapsed="false">
      <c r="A184" s="29" t="n">
        <f aca="false">A183+1</f>
        <v>39869</v>
      </c>
      <c r="B184" s="30" t="n">
        <v>31.2</v>
      </c>
      <c r="C184" s="31" t="n">
        <v>3.6</v>
      </c>
      <c r="D184" s="31" t="n">
        <v>20.7</v>
      </c>
      <c r="E184" s="31" t="n">
        <v>26.2</v>
      </c>
      <c r="F184" s="32" t="n">
        <v>35.2</v>
      </c>
      <c r="G184" s="33" t="n">
        <v>1027.5</v>
      </c>
      <c r="H184" s="33" t="n">
        <v>80.8</v>
      </c>
      <c r="I184" s="33" t="n">
        <v>66.4</v>
      </c>
      <c r="J184" s="34" t="n">
        <v>3.7</v>
      </c>
      <c r="K184" s="32" t="n">
        <v>2.6</v>
      </c>
      <c r="L184" s="35" t="n">
        <v>240</v>
      </c>
      <c r="Q184" s="28"/>
    </row>
    <row r="185" customFormat="false" ht="12.75" hidden="false" customHeight="false" outlineLevel="0" collapsed="false">
      <c r="A185" s="29" t="n">
        <f aca="false">A184+1</f>
        <v>39870</v>
      </c>
      <c r="B185" s="30" t="n">
        <v>21.2</v>
      </c>
      <c r="C185" s="31" t="n">
        <v>2.8</v>
      </c>
      <c r="D185" s="31" t="n">
        <v>20.1</v>
      </c>
      <c r="E185" s="31" t="n">
        <v>24.5</v>
      </c>
      <c r="F185" s="32" t="n">
        <v>24</v>
      </c>
      <c r="G185" s="33" t="n">
        <v>1017.1</v>
      </c>
      <c r="H185" s="33" t="n">
        <v>81.8</v>
      </c>
      <c r="I185" s="33" t="n">
        <v>25.3</v>
      </c>
      <c r="J185" s="34" t="n">
        <v>5.4</v>
      </c>
      <c r="K185" s="32" t="n">
        <v>4</v>
      </c>
      <c r="L185" s="35" t="n">
        <v>240</v>
      </c>
      <c r="Q185" s="28"/>
    </row>
    <row r="186" customFormat="false" ht="12.75" hidden="false" customHeight="false" outlineLevel="0" collapsed="false">
      <c r="A186" s="29" t="n">
        <f aca="false">A185+1</f>
        <v>39871</v>
      </c>
      <c r="B186" s="30" t="n">
        <v>13.3</v>
      </c>
      <c r="C186" s="31" t="n">
        <v>2.1</v>
      </c>
      <c r="D186" s="31" t="n">
        <v>19.4</v>
      </c>
      <c r="E186" s="31" t="n">
        <v>22.6</v>
      </c>
      <c r="F186" s="32" t="n">
        <v>13.8</v>
      </c>
      <c r="G186" s="33" t="n">
        <v>1013.8</v>
      </c>
      <c r="H186" s="33" t="n">
        <v>86.3</v>
      </c>
      <c r="I186" s="33" t="n">
        <v>46.9</v>
      </c>
      <c r="J186" s="34" t="n">
        <v>5.6</v>
      </c>
      <c r="K186" s="32" t="n">
        <v>4.1</v>
      </c>
      <c r="L186" s="35" t="n">
        <v>240</v>
      </c>
      <c r="Q186" s="28"/>
    </row>
    <row r="187" customFormat="false" ht="12.75" hidden="false" customHeight="false" outlineLevel="0" collapsed="false">
      <c r="A187" s="29" t="n">
        <f aca="false">A186+1</f>
        <v>39872</v>
      </c>
      <c r="B187" s="30" t="n">
        <v>9.5</v>
      </c>
      <c r="C187" s="31" t="n">
        <v>2.1</v>
      </c>
      <c r="D187" s="31" t="n">
        <v>21.4</v>
      </c>
      <c r="E187" s="31" t="n">
        <v>24.5</v>
      </c>
      <c r="F187" s="32" t="n">
        <v>12.1</v>
      </c>
      <c r="G187" s="33" t="n">
        <v>1016.3</v>
      </c>
      <c r="H187" s="33" t="n">
        <v>95.5</v>
      </c>
      <c r="I187" s="33" t="n">
        <v>24</v>
      </c>
      <c r="J187" s="34" t="n">
        <v>6.4</v>
      </c>
      <c r="K187" s="32" t="n">
        <v>1.1</v>
      </c>
      <c r="L187" s="35" t="n">
        <v>120</v>
      </c>
      <c r="Q187" s="28"/>
    </row>
    <row r="188" customFormat="false" ht="12.75" hidden="false" customHeight="false" outlineLevel="0" collapsed="false">
      <c r="A188" s="29" t="n">
        <f aca="false">A187+1</f>
        <v>39873</v>
      </c>
      <c r="B188" s="30" t="n">
        <v>22.9</v>
      </c>
      <c r="C188" s="31" t="n">
        <v>2.9</v>
      </c>
      <c r="D188" s="31" t="n">
        <v>21.4</v>
      </c>
      <c r="E188" s="31" t="n">
        <v>25.9</v>
      </c>
      <c r="F188" s="32" t="n">
        <v>25.9</v>
      </c>
      <c r="G188" s="33" t="n">
        <v>1013.8</v>
      </c>
      <c r="H188" s="33" t="n">
        <v>86.6</v>
      </c>
      <c r="I188" s="33" t="n">
        <v>56.6</v>
      </c>
      <c r="J188" s="34" t="n">
        <v>8.1</v>
      </c>
      <c r="K188" s="32" t="n">
        <v>1.7</v>
      </c>
      <c r="L188" s="35" t="n">
        <v>120</v>
      </c>
      <c r="Q188" s="28"/>
    </row>
    <row r="189" customFormat="false" ht="12.75" hidden="false" customHeight="false" outlineLevel="0" collapsed="false">
      <c r="A189" s="29" t="n">
        <f aca="false">A188+1</f>
        <v>39874</v>
      </c>
      <c r="B189" s="30" t="n">
        <v>30.5</v>
      </c>
      <c r="C189" s="31" t="n">
        <v>2.7</v>
      </c>
      <c r="D189" s="31" t="n">
        <v>23.8</v>
      </c>
      <c r="E189" s="31" t="n">
        <v>28</v>
      </c>
      <c r="F189" s="32" t="n">
        <v>28.7</v>
      </c>
      <c r="G189" s="33" t="n">
        <v>1013.4</v>
      </c>
      <c r="H189" s="33" t="n">
        <v>84.1</v>
      </c>
      <c r="I189" s="33" t="n">
        <v>30.5</v>
      </c>
      <c r="J189" s="34" t="n">
        <v>7.9</v>
      </c>
      <c r="K189" s="32" t="n">
        <v>1.9</v>
      </c>
      <c r="L189" s="35" t="n">
        <v>240</v>
      </c>
      <c r="Q189" s="28"/>
    </row>
    <row r="190" customFormat="false" ht="12.75" hidden="false" customHeight="false" outlineLevel="0" collapsed="false">
      <c r="A190" s="29" t="n">
        <f aca="false">A189+1</f>
        <v>39875</v>
      </c>
      <c r="B190" s="30" t="n">
        <v>31.1</v>
      </c>
      <c r="C190" s="31" t="n">
        <v>3.6</v>
      </c>
      <c r="D190" s="31" t="n">
        <v>25.6</v>
      </c>
      <c r="E190" s="31" t="n">
        <v>31.1</v>
      </c>
      <c r="F190" s="32" t="n">
        <v>36</v>
      </c>
      <c r="G190" s="33" t="n">
        <v>1015.8</v>
      </c>
      <c r="H190" s="33" t="n">
        <v>74.6</v>
      </c>
      <c r="I190" s="33" t="n">
        <v>59.7</v>
      </c>
      <c r="J190" s="34" t="n">
        <v>6.1</v>
      </c>
      <c r="K190" s="32" t="n">
        <v>1.6</v>
      </c>
      <c r="L190" s="35" t="n">
        <v>240</v>
      </c>
      <c r="Q190" s="28"/>
    </row>
    <row r="191" customFormat="false" ht="12.75" hidden="false" customHeight="false" outlineLevel="0" collapsed="false">
      <c r="A191" s="29" t="n">
        <f aca="false">A190+1</f>
        <v>39876</v>
      </c>
      <c r="B191" s="30" t="n">
        <v>33.7</v>
      </c>
      <c r="C191" s="31" t="n">
        <v>6</v>
      </c>
      <c r="D191" s="31" t="n">
        <v>27.7</v>
      </c>
      <c r="E191" s="31" t="n">
        <v>36.9</v>
      </c>
      <c r="F191" s="32" t="n">
        <v>37.5</v>
      </c>
      <c r="G191" s="33" t="n">
        <v>1001.5</v>
      </c>
      <c r="H191" s="33" t="n">
        <v>82.4</v>
      </c>
      <c r="I191" s="33" t="n">
        <v>47</v>
      </c>
      <c r="J191" s="34" t="n">
        <v>6.1</v>
      </c>
      <c r="K191" s="32" t="n">
        <v>2.1</v>
      </c>
      <c r="L191" s="35" t="n">
        <v>120</v>
      </c>
      <c r="Q191" s="28"/>
    </row>
    <row r="192" customFormat="false" ht="12.75" hidden="false" customHeight="false" outlineLevel="0" collapsed="false">
      <c r="A192" s="29" t="n">
        <f aca="false">A191+1</f>
        <v>39877</v>
      </c>
      <c r="B192" s="30" t="n">
        <v>35.8</v>
      </c>
      <c r="C192" s="31" t="n">
        <v>2.3</v>
      </c>
      <c r="D192" s="31" t="n">
        <v>18.6</v>
      </c>
      <c r="E192" s="31" t="n">
        <v>22.1</v>
      </c>
      <c r="F192" s="32" t="n">
        <v>37.3</v>
      </c>
      <c r="G192" s="33" t="n">
        <v>989</v>
      </c>
      <c r="H192" s="33" t="n">
        <v>79</v>
      </c>
      <c r="I192" s="33" t="n">
        <v>68.7</v>
      </c>
      <c r="J192" s="34" t="n">
        <v>8.8</v>
      </c>
      <c r="K192" s="32" t="n">
        <v>2.1</v>
      </c>
      <c r="L192" s="35" t="n">
        <v>120</v>
      </c>
      <c r="Q192" s="28"/>
    </row>
    <row r="193" customFormat="false" ht="12.75" hidden="false" customHeight="false" outlineLevel="0" collapsed="false">
      <c r="A193" s="29" t="n">
        <f aca="false">A192+1</f>
        <v>39878</v>
      </c>
      <c r="B193" s="30" t="n">
        <v>32.8</v>
      </c>
      <c r="C193" s="31" t="n">
        <v>3</v>
      </c>
      <c r="D193" s="31" t="n">
        <v>16.2</v>
      </c>
      <c r="E193" s="31" t="n">
        <v>20.8</v>
      </c>
      <c r="F193" s="32" t="n">
        <v>35.9</v>
      </c>
      <c r="G193" s="33" t="n">
        <v>993.6</v>
      </c>
      <c r="H193" s="33" t="n">
        <v>96.6</v>
      </c>
      <c r="I193" s="33" t="n">
        <v>10.8</v>
      </c>
      <c r="J193" s="34" t="n">
        <v>5.9</v>
      </c>
      <c r="K193" s="32" t="n">
        <v>1.6</v>
      </c>
      <c r="L193" s="35" t="n">
        <v>90</v>
      </c>
      <c r="Q193" s="28"/>
    </row>
    <row r="194" customFormat="false" ht="12.75" hidden="false" customHeight="false" outlineLevel="0" collapsed="false">
      <c r="A194" s="29" t="n">
        <f aca="false">A193+1</f>
        <v>39879</v>
      </c>
      <c r="B194" s="30" t="n">
        <v>14.3</v>
      </c>
      <c r="C194" s="31" t="n">
        <v>1.1</v>
      </c>
      <c r="D194" s="31" t="n">
        <v>11.8</v>
      </c>
      <c r="E194" s="31" t="n">
        <v>13.4</v>
      </c>
      <c r="F194" s="32" t="n">
        <v>17.2</v>
      </c>
      <c r="G194" s="33" t="n">
        <v>1007.4</v>
      </c>
      <c r="H194" s="33" t="n">
        <v>91.6</v>
      </c>
      <c r="I194" s="33" t="n">
        <v>20</v>
      </c>
      <c r="J194" s="34" t="n">
        <v>4.4</v>
      </c>
      <c r="K194" s="32" t="n">
        <v>3.1</v>
      </c>
      <c r="L194" s="35" t="n">
        <v>240</v>
      </c>
      <c r="Q194" s="28"/>
    </row>
    <row r="195" customFormat="false" ht="12.75" hidden="false" customHeight="false" outlineLevel="0" collapsed="false">
      <c r="A195" s="29" t="n">
        <f aca="false">A194+1</f>
        <v>39880</v>
      </c>
      <c r="B195" s="30" t="n">
        <v>18.5</v>
      </c>
      <c r="C195" s="31" t="n">
        <v>1</v>
      </c>
      <c r="D195" s="31" t="n">
        <v>9.7</v>
      </c>
      <c r="E195" s="31" t="n">
        <v>11.2</v>
      </c>
      <c r="F195" s="32" t="n">
        <v>17.6</v>
      </c>
      <c r="G195" s="33" t="n">
        <v>1008.1</v>
      </c>
      <c r="H195" s="33" t="n">
        <v>81.6</v>
      </c>
      <c r="I195" s="33" t="n">
        <v>52.1</v>
      </c>
      <c r="J195" s="34" t="n">
        <v>5.5</v>
      </c>
      <c r="K195" s="32" t="n">
        <v>2.7</v>
      </c>
      <c r="L195" s="35" t="n">
        <v>240</v>
      </c>
      <c r="Q195" s="28"/>
    </row>
    <row r="196" customFormat="false" ht="12.75" hidden="false" customHeight="false" outlineLevel="0" collapsed="false">
      <c r="A196" s="29" t="n">
        <f aca="false">A195+1</f>
        <v>39881</v>
      </c>
      <c r="B196" s="30" t="n">
        <v>12.3</v>
      </c>
      <c r="C196" s="31" t="n">
        <v>1.8</v>
      </c>
      <c r="D196" s="31" t="n">
        <v>14.5</v>
      </c>
      <c r="E196" s="31" t="n">
        <v>17.2</v>
      </c>
      <c r="F196" s="32" t="n">
        <v>15.1</v>
      </c>
      <c r="G196" s="33" t="n">
        <v>1006.6</v>
      </c>
      <c r="H196" s="33" t="n">
        <v>76.8</v>
      </c>
      <c r="I196" s="33" t="n">
        <v>65.5</v>
      </c>
      <c r="J196" s="34" t="n">
        <v>5.6</v>
      </c>
      <c r="K196" s="32" t="n">
        <v>3.5</v>
      </c>
      <c r="L196" s="35" t="n">
        <v>240</v>
      </c>
      <c r="Q196" s="28"/>
    </row>
    <row r="197" customFormat="false" ht="12.75" hidden="false" customHeight="false" outlineLevel="0" collapsed="false">
      <c r="A197" s="29" t="n">
        <f aca="false">A196+1</f>
        <v>39882</v>
      </c>
      <c r="B197" s="30" t="n">
        <v>9.9</v>
      </c>
      <c r="C197" s="31" t="n">
        <v>1.6</v>
      </c>
      <c r="D197" s="31" t="n">
        <v>16.6</v>
      </c>
      <c r="E197" s="31" t="n">
        <v>19.1</v>
      </c>
      <c r="F197" s="32" t="n">
        <v>14.1</v>
      </c>
      <c r="G197" s="33" t="n">
        <v>1009.4</v>
      </c>
      <c r="H197" s="33" t="n">
        <v>84.6</v>
      </c>
      <c r="I197" s="33" t="n">
        <v>67.1</v>
      </c>
      <c r="J197" s="34" t="n">
        <v>5.2</v>
      </c>
      <c r="K197" s="32" t="n">
        <v>3</v>
      </c>
      <c r="L197" s="35" t="n">
        <v>240</v>
      </c>
      <c r="Q197" s="28"/>
    </row>
    <row r="198" customFormat="false" ht="12.75" hidden="false" customHeight="false" outlineLevel="0" collapsed="false">
      <c r="A198" s="29" t="n">
        <f aca="false">A197+1</f>
        <v>39883</v>
      </c>
      <c r="B198" s="30" t="n">
        <v>15.3</v>
      </c>
      <c r="C198" s="31" t="n">
        <v>1.4</v>
      </c>
      <c r="D198" s="31" t="n">
        <v>15.1</v>
      </c>
      <c r="E198" s="31" t="n">
        <v>17.2</v>
      </c>
      <c r="F198" s="32" t="n">
        <v>14.9</v>
      </c>
      <c r="G198" s="33" t="n">
        <v>1015.1</v>
      </c>
      <c r="H198" s="33" t="n">
        <v>85.4</v>
      </c>
      <c r="I198" s="33" t="n">
        <v>39.5</v>
      </c>
      <c r="J198" s="34" t="n">
        <v>4.8</v>
      </c>
      <c r="K198" s="32" t="n">
        <v>3</v>
      </c>
      <c r="L198" s="35" t="n">
        <v>270</v>
      </c>
      <c r="Q198" s="28"/>
    </row>
    <row r="199" customFormat="false" ht="12.75" hidden="false" customHeight="false" outlineLevel="0" collapsed="false">
      <c r="A199" s="29" t="n">
        <f aca="false">A198+1</f>
        <v>39884</v>
      </c>
      <c r="B199" s="30" t="n">
        <v>15.4</v>
      </c>
      <c r="C199" s="31" t="n">
        <v>2</v>
      </c>
      <c r="D199" s="31" t="n">
        <v>21</v>
      </c>
      <c r="E199" s="31" t="n">
        <v>24</v>
      </c>
      <c r="F199" s="32" t="n">
        <v>18.7</v>
      </c>
      <c r="G199" s="33" t="n">
        <v>1019.5</v>
      </c>
      <c r="H199" s="33" t="n">
        <v>84.6</v>
      </c>
      <c r="I199" s="33" t="n">
        <v>54.1</v>
      </c>
      <c r="J199" s="34" t="n">
        <v>4.8</v>
      </c>
      <c r="K199" s="32" t="n">
        <v>3.2</v>
      </c>
      <c r="L199" s="35" t="n">
        <v>240</v>
      </c>
      <c r="Q199" s="28"/>
    </row>
    <row r="200" customFormat="false" ht="12.75" hidden="false" customHeight="false" outlineLevel="0" collapsed="false">
      <c r="A200" s="29" t="n">
        <f aca="false">A199+1</f>
        <v>39885</v>
      </c>
      <c r="B200" s="30" t="n">
        <v>19.4</v>
      </c>
      <c r="C200" s="31" t="n">
        <v>3.1</v>
      </c>
      <c r="D200" s="31" t="n">
        <v>21.6</v>
      </c>
      <c r="E200" s="31" t="n">
        <v>26.3</v>
      </c>
      <c r="F200" s="32" t="n">
        <v>22.1</v>
      </c>
      <c r="G200" s="33" t="n">
        <v>1017.6</v>
      </c>
      <c r="H200" s="33" t="n">
        <v>85.7</v>
      </c>
      <c r="I200" s="33" t="n">
        <v>38.2</v>
      </c>
      <c r="J200" s="34" t="n">
        <v>7.3</v>
      </c>
      <c r="K200" s="32" t="n">
        <v>3</v>
      </c>
      <c r="L200" s="35" t="n">
        <v>240</v>
      </c>
      <c r="Q200" s="28"/>
    </row>
    <row r="201" customFormat="false" ht="12.75" hidden="false" customHeight="false" outlineLevel="0" collapsed="false">
      <c r="A201" s="29" t="n">
        <f aca="false">A200+1</f>
        <v>39886</v>
      </c>
      <c r="B201" s="30" t="n">
        <v>25.2</v>
      </c>
      <c r="C201" s="31" t="n">
        <v>2</v>
      </c>
      <c r="D201" s="31" t="n">
        <v>18.7</v>
      </c>
      <c r="E201" s="31" t="n">
        <v>21.7</v>
      </c>
      <c r="F201" s="32" t="n">
        <v>26.5</v>
      </c>
      <c r="G201" s="33" t="n">
        <v>1019.3</v>
      </c>
      <c r="H201" s="33" t="n">
        <v>68.8</v>
      </c>
      <c r="I201" s="33" t="n">
        <v>82.6</v>
      </c>
      <c r="J201" s="34" t="n">
        <v>9.4</v>
      </c>
      <c r="K201" s="32" t="n">
        <v>1.5</v>
      </c>
      <c r="L201" s="35" t="n">
        <v>240</v>
      </c>
      <c r="Q201" s="28"/>
    </row>
    <row r="202" customFormat="false" ht="12.75" hidden="false" customHeight="false" outlineLevel="0" collapsed="false">
      <c r="A202" s="29" t="n">
        <f aca="false">A201+1</f>
        <v>39887</v>
      </c>
      <c r="B202" s="30" t="n">
        <v>10.6</v>
      </c>
      <c r="C202" s="31" t="n">
        <v>1.1</v>
      </c>
      <c r="D202" s="31" t="n">
        <v>12.8</v>
      </c>
      <c r="E202" s="31" t="n">
        <v>14.5</v>
      </c>
      <c r="F202" s="32" t="n">
        <v>13.1</v>
      </c>
      <c r="G202" s="33" t="n">
        <v>1021.2</v>
      </c>
      <c r="H202" s="33" t="n">
        <v>88.1</v>
      </c>
      <c r="I202" s="33" t="n">
        <v>44.7</v>
      </c>
      <c r="J202" s="34" t="n">
        <v>7.8</v>
      </c>
      <c r="K202" s="32" t="n">
        <v>3.4</v>
      </c>
      <c r="L202" s="35" t="n">
        <v>240</v>
      </c>
      <c r="Q202" s="28"/>
    </row>
    <row r="203" customFormat="false" ht="12.75" hidden="false" customHeight="false" outlineLevel="0" collapsed="false">
      <c r="A203" s="29" t="n">
        <f aca="false">A202+1</f>
        <v>39888</v>
      </c>
      <c r="B203" s="30" t="n">
        <v>14.2</v>
      </c>
      <c r="C203" s="31" t="n">
        <v>2.4</v>
      </c>
      <c r="D203" s="31" t="n">
        <v>16.4</v>
      </c>
      <c r="E203" s="31" t="n">
        <v>20.1</v>
      </c>
      <c r="F203" s="32" t="n">
        <v>17.9</v>
      </c>
      <c r="G203" s="33" t="n">
        <v>1031.6</v>
      </c>
      <c r="H203" s="33" t="n">
        <v>87.7</v>
      </c>
      <c r="I203" s="33" t="n">
        <v>59.1</v>
      </c>
      <c r="J203" s="34" t="n">
        <v>7.7</v>
      </c>
      <c r="K203" s="32" t="n">
        <v>1.5</v>
      </c>
      <c r="L203" s="35" t="n">
        <v>240</v>
      </c>
      <c r="Q203" s="28"/>
    </row>
    <row r="204" customFormat="false" ht="12.75" hidden="false" customHeight="false" outlineLevel="0" collapsed="false">
      <c r="A204" s="29" t="n">
        <f aca="false">A203+1</f>
        <v>39889</v>
      </c>
      <c r="B204" s="30" t="n">
        <v>30.5</v>
      </c>
      <c r="C204" s="31" t="n">
        <v>1.6</v>
      </c>
      <c r="D204" s="31" t="n">
        <v>13</v>
      </c>
      <c r="E204" s="31" t="n">
        <v>15.4</v>
      </c>
      <c r="F204" s="32" t="n">
        <v>32.7</v>
      </c>
      <c r="G204" s="33" t="n">
        <v>1030.2</v>
      </c>
      <c r="H204" s="33" t="n">
        <v>74.9</v>
      </c>
      <c r="I204" s="33" t="n">
        <v>46.1</v>
      </c>
      <c r="J204" s="34" t="n">
        <v>7.9</v>
      </c>
      <c r="K204" s="32" t="n">
        <v>4.1</v>
      </c>
      <c r="L204" s="35" t="n">
        <v>240</v>
      </c>
      <c r="Q204" s="28"/>
    </row>
    <row r="205" customFormat="false" ht="12.75" hidden="false" customHeight="false" outlineLevel="0" collapsed="false">
      <c r="A205" s="29" t="n">
        <f aca="false">A204+1</f>
        <v>39890</v>
      </c>
      <c r="B205" s="30" t="n">
        <v>25.5</v>
      </c>
      <c r="C205" s="31" t="n">
        <v>1.6</v>
      </c>
      <c r="D205" s="31" t="n">
        <v>11.9</v>
      </c>
      <c r="E205" s="31" t="n">
        <v>14.4</v>
      </c>
      <c r="F205" s="32" t="n">
        <v>29.6</v>
      </c>
      <c r="G205" s="33" t="n">
        <v>1029.4</v>
      </c>
      <c r="H205" s="33" t="n">
        <v>74.8</v>
      </c>
      <c r="I205" s="33" t="n">
        <v>93</v>
      </c>
      <c r="J205" s="34" t="n">
        <v>5.1</v>
      </c>
      <c r="K205" s="32" t="n">
        <v>3.9</v>
      </c>
      <c r="L205" s="35" t="n">
        <v>240</v>
      </c>
      <c r="Q205" s="28"/>
    </row>
    <row r="206" customFormat="false" ht="12.75" hidden="false" customHeight="false" outlineLevel="0" collapsed="false">
      <c r="A206" s="29" t="n">
        <f aca="false">A205+1</f>
        <v>39891</v>
      </c>
      <c r="B206" s="30" t="n">
        <v>10</v>
      </c>
      <c r="C206" s="31" t="n">
        <v>1.7</v>
      </c>
      <c r="D206" s="31" t="n">
        <v>10.2</v>
      </c>
      <c r="E206" s="31" t="n">
        <v>12.8</v>
      </c>
      <c r="F206" s="32" t="n">
        <v>11.8</v>
      </c>
      <c r="G206" s="33" t="n">
        <v>1025.7</v>
      </c>
      <c r="H206" s="33" t="n">
        <v>63.4</v>
      </c>
      <c r="I206" s="33" t="n">
        <v>53.7</v>
      </c>
      <c r="J206" s="34" t="n">
        <v>4.9</v>
      </c>
      <c r="K206" s="32" t="n">
        <v>2.4</v>
      </c>
      <c r="L206" s="35" t="n">
        <v>330</v>
      </c>
      <c r="Q206" s="28"/>
    </row>
    <row r="207" customFormat="false" ht="12.75" hidden="false" customHeight="false" outlineLevel="0" collapsed="false">
      <c r="A207" s="29" t="n">
        <f aca="false">A206+1</f>
        <v>39892</v>
      </c>
      <c r="B207" s="30" t="n">
        <v>13</v>
      </c>
      <c r="C207" s="31" t="n">
        <v>1.9</v>
      </c>
      <c r="D207" s="31" t="n">
        <v>14.7</v>
      </c>
      <c r="E207" s="31" t="n">
        <v>17.7</v>
      </c>
      <c r="F207" s="32" t="n">
        <v>15.4</v>
      </c>
      <c r="G207" s="33" t="n">
        <v>1032.6</v>
      </c>
      <c r="H207" s="33" t="n">
        <v>65.9</v>
      </c>
      <c r="I207" s="33" t="n">
        <v>72.8</v>
      </c>
      <c r="J207" s="34" t="n">
        <v>2.2</v>
      </c>
      <c r="K207" s="32" t="n">
        <v>1.1</v>
      </c>
      <c r="L207" s="35" t="n">
        <v>90</v>
      </c>
      <c r="Q207" s="28"/>
    </row>
    <row r="208" customFormat="false" ht="12.75" hidden="false" customHeight="false" outlineLevel="0" collapsed="false">
      <c r="A208" s="29" t="n">
        <f aca="false">A207+1</f>
        <v>39893</v>
      </c>
      <c r="B208" s="30" t="n">
        <v>23.4</v>
      </c>
      <c r="C208" s="31" t="n">
        <v>1.8</v>
      </c>
      <c r="D208" s="31" t="n">
        <v>16.6</v>
      </c>
      <c r="E208" s="31" t="n">
        <v>19.4</v>
      </c>
      <c r="F208" s="32" t="n">
        <v>24.7</v>
      </c>
      <c r="G208" s="33" t="n">
        <v>1029.3</v>
      </c>
      <c r="H208" s="33" t="n">
        <v>57</v>
      </c>
      <c r="I208" s="33" t="n">
        <v>102.7</v>
      </c>
      <c r="J208" s="34" t="n">
        <v>4</v>
      </c>
      <c r="K208" s="32" t="n">
        <v>2</v>
      </c>
      <c r="L208" s="35" t="n">
        <v>240</v>
      </c>
      <c r="Q208" s="28"/>
    </row>
    <row r="209" customFormat="false" ht="12.75" hidden="false" customHeight="false" outlineLevel="0" collapsed="false">
      <c r="A209" s="29" t="n">
        <f aca="false">A208+1</f>
        <v>39894</v>
      </c>
      <c r="B209" s="30" t="n">
        <v>30.3</v>
      </c>
      <c r="C209" s="31" t="n">
        <v>1.1</v>
      </c>
      <c r="D209" s="31" t="n">
        <v>11.5</v>
      </c>
      <c r="E209" s="31" t="n">
        <v>13.2</v>
      </c>
      <c r="F209" s="32" t="n">
        <v>32.6</v>
      </c>
      <c r="G209" s="33" t="n">
        <v>1019.2</v>
      </c>
      <c r="H209" s="33" t="n">
        <v>69.6</v>
      </c>
      <c r="I209" s="33" t="n">
        <v>39.1</v>
      </c>
      <c r="J209" s="34" t="n">
        <v>5.8</v>
      </c>
      <c r="K209" s="32" t="n">
        <v>4.7</v>
      </c>
      <c r="L209" s="35" t="n">
        <v>240</v>
      </c>
      <c r="Q209" s="28"/>
    </row>
    <row r="210" customFormat="false" ht="12.75" hidden="false" customHeight="false" outlineLevel="0" collapsed="false">
      <c r="A210" s="29" t="n">
        <f aca="false">A209+1</f>
        <v>39895</v>
      </c>
      <c r="B210" s="30" t="n">
        <v>14</v>
      </c>
      <c r="C210" s="31" t="n">
        <v>1.3</v>
      </c>
      <c r="D210" s="31" t="n">
        <v>12.5</v>
      </c>
      <c r="E210" s="31" t="n">
        <v>14.5</v>
      </c>
      <c r="F210" s="32" t="n">
        <v>13.4</v>
      </c>
      <c r="G210" s="33" t="n">
        <v>1005.2</v>
      </c>
      <c r="H210" s="33" t="n">
        <v>81.7</v>
      </c>
      <c r="I210" s="33" t="n">
        <v>45.7</v>
      </c>
      <c r="J210" s="34" t="n">
        <v>6.6</v>
      </c>
      <c r="K210" s="32" t="n">
        <v>5.8</v>
      </c>
      <c r="L210" s="35" t="n">
        <v>240</v>
      </c>
      <c r="Q210" s="28"/>
    </row>
    <row r="211" customFormat="false" ht="12.75" hidden="false" customHeight="false" outlineLevel="0" collapsed="false">
      <c r="A211" s="29" t="n">
        <f aca="false">A210+1</f>
        <v>39896</v>
      </c>
      <c r="B211" s="30" t="n">
        <v>7.1</v>
      </c>
      <c r="C211" s="31" t="n">
        <v>1.2</v>
      </c>
      <c r="D211" s="31" t="n">
        <v>8.6</v>
      </c>
      <c r="E211" s="31" t="n">
        <v>10.5</v>
      </c>
      <c r="F211" s="32" t="n">
        <v>7.6</v>
      </c>
      <c r="G211" s="33" t="n">
        <v>1001.4</v>
      </c>
      <c r="H211" s="33" t="n">
        <v>76.8</v>
      </c>
      <c r="I211" s="33" t="n">
        <v>56.1</v>
      </c>
      <c r="J211" s="34" t="n">
        <v>2.2</v>
      </c>
      <c r="K211" s="32" t="n">
        <v>4.2</v>
      </c>
      <c r="L211" s="35" t="n">
        <v>270</v>
      </c>
      <c r="Q211" s="28"/>
    </row>
    <row r="212" customFormat="false" ht="12.75" hidden="false" customHeight="false" outlineLevel="0" collapsed="false">
      <c r="A212" s="29" t="n">
        <f aca="false">A211+1</f>
        <v>39897</v>
      </c>
      <c r="B212" s="30" t="n">
        <v>15.6</v>
      </c>
      <c r="C212" s="31" t="n">
        <v>4.8</v>
      </c>
      <c r="D212" s="31" t="n">
        <v>22.7</v>
      </c>
      <c r="E212" s="31" t="n">
        <v>30.1</v>
      </c>
      <c r="F212" s="32" t="n">
        <v>18.9</v>
      </c>
      <c r="G212" s="33" t="n">
        <v>1005</v>
      </c>
      <c r="H212" s="33" t="n">
        <v>71.7</v>
      </c>
      <c r="I212" s="33" t="n">
        <v>92</v>
      </c>
      <c r="J212" s="34" t="n">
        <v>2.6</v>
      </c>
      <c r="K212" s="32" t="n">
        <v>2</v>
      </c>
      <c r="L212" s="35" t="n">
        <v>240</v>
      </c>
      <c r="Q212" s="28"/>
    </row>
    <row r="213" customFormat="false" ht="12.75" hidden="false" customHeight="false" outlineLevel="0" collapsed="false">
      <c r="A213" s="29" t="n">
        <f aca="false">A212+1</f>
        <v>39898</v>
      </c>
      <c r="B213" s="30" t="n">
        <v>20.2</v>
      </c>
      <c r="C213" s="31" t="n">
        <v>2.5</v>
      </c>
      <c r="D213" s="31" t="n">
        <v>19.7</v>
      </c>
      <c r="E213" s="31" t="n">
        <v>23.5</v>
      </c>
      <c r="F213" s="32" t="n">
        <v>21.7</v>
      </c>
      <c r="G213" s="33" t="n">
        <v>1004.7</v>
      </c>
      <c r="H213" s="33" t="n">
        <v>79</v>
      </c>
      <c r="I213" s="33" t="n">
        <v>56.1</v>
      </c>
      <c r="J213" s="34" t="n">
        <v>6.1</v>
      </c>
      <c r="K213" s="32" t="n">
        <v>2.2</v>
      </c>
      <c r="L213" s="35" t="n">
        <v>240</v>
      </c>
      <c r="Q213" s="28"/>
    </row>
    <row r="214" customFormat="false" ht="12.75" hidden="false" customHeight="false" outlineLevel="0" collapsed="false">
      <c r="A214" s="29" t="n">
        <f aca="false">A213+1</f>
        <v>39899</v>
      </c>
      <c r="B214" s="30" t="n">
        <v>11.4</v>
      </c>
      <c r="C214" s="31" t="n">
        <v>1.8</v>
      </c>
      <c r="D214" s="31" t="n">
        <v>16.2</v>
      </c>
      <c r="E214" s="31" t="n">
        <v>18.9</v>
      </c>
      <c r="F214" s="32" t="n">
        <v>14</v>
      </c>
      <c r="G214" s="33" t="n">
        <v>1000.9</v>
      </c>
      <c r="H214" s="33" t="n">
        <v>74.9</v>
      </c>
      <c r="I214" s="33" t="n">
        <v>51.1</v>
      </c>
      <c r="J214" s="34" t="n">
        <v>8.1</v>
      </c>
      <c r="K214" s="32" t="n">
        <v>2.9</v>
      </c>
      <c r="L214" s="35" t="n">
        <v>240</v>
      </c>
      <c r="Q214" s="28"/>
    </row>
    <row r="215" customFormat="false" ht="12.75" hidden="false" customHeight="false" outlineLevel="0" collapsed="false">
      <c r="A215" s="29" t="n">
        <f aca="false">A214+1</f>
        <v>39900</v>
      </c>
      <c r="B215" s="30" t="n">
        <v>10.8</v>
      </c>
      <c r="C215" s="31" t="n">
        <v>1.6</v>
      </c>
      <c r="D215" s="31" t="n">
        <v>14.4</v>
      </c>
      <c r="E215" s="31" t="n">
        <v>16.8</v>
      </c>
      <c r="F215" s="32" t="n">
        <v>12.8</v>
      </c>
      <c r="G215" s="33" t="n">
        <v>1001.6</v>
      </c>
      <c r="H215" s="33" t="n">
        <v>76.9</v>
      </c>
      <c r="I215" s="33" t="n">
        <v>54.9</v>
      </c>
      <c r="J215" s="34" t="n">
        <v>7.8</v>
      </c>
      <c r="K215" s="32" t="n">
        <v>2</v>
      </c>
      <c r="L215" s="35" t="n">
        <v>120</v>
      </c>
      <c r="Q215" s="28"/>
    </row>
    <row r="216" customFormat="false" ht="12.75" hidden="false" customHeight="false" outlineLevel="0" collapsed="false">
      <c r="A216" s="29" t="n">
        <f aca="false">A215+1</f>
        <v>39901</v>
      </c>
      <c r="B216" s="30" t="n">
        <v>13.9</v>
      </c>
      <c r="C216" s="31" t="n">
        <v>1</v>
      </c>
      <c r="D216" s="31" t="n">
        <v>9.6</v>
      </c>
      <c r="E216" s="31" t="n">
        <v>11.2</v>
      </c>
      <c r="F216" s="32" t="n">
        <v>14.5</v>
      </c>
      <c r="G216" s="33" t="n">
        <v>1008.3</v>
      </c>
      <c r="H216" s="33" t="n">
        <v>69.1</v>
      </c>
      <c r="I216" s="33" t="n">
        <v>82.6</v>
      </c>
      <c r="J216" s="34" t="n">
        <v>8.1</v>
      </c>
      <c r="K216" s="32" t="n">
        <v>1.9</v>
      </c>
      <c r="L216" s="35" t="n">
        <v>270</v>
      </c>
      <c r="Q216" s="28"/>
    </row>
    <row r="217" customFormat="false" ht="12.75" hidden="false" customHeight="false" outlineLevel="0" collapsed="false">
      <c r="A217" s="29" t="n">
        <f aca="false">A216+1</f>
        <v>39902</v>
      </c>
      <c r="B217" s="30" t="n">
        <v>23.8</v>
      </c>
      <c r="C217" s="31" t="n">
        <v>3.4</v>
      </c>
      <c r="D217" s="31" t="n">
        <v>20.3</v>
      </c>
      <c r="E217" s="31" t="n">
        <v>25.5</v>
      </c>
      <c r="F217" s="32" t="n">
        <v>25.5</v>
      </c>
      <c r="G217" s="33" t="n">
        <v>1019.9</v>
      </c>
      <c r="H217" s="33" t="n">
        <v>80.2</v>
      </c>
      <c r="I217" s="33" t="n">
        <v>69.7</v>
      </c>
      <c r="J217" s="34" t="n">
        <v>7.2</v>
      </c>
      <c r="K217" s="32" t="n">
        <v>1</v>
      </c>
      <c r="L217" s="35" t="n">
        <v>270</v>
      </c>
      <c r="Q217" s="28"/>
    </row>
    <row r="218" customFormat="false" ht="12.75" hidden="false" customHeight="false" outlineLevel="0" collapsed="false">
      <c r="A218" s="29" t="n">
        <f aca="false">A217+1</f>
        <v>39903</v>
      </c>
      <c r="B218" s="30" t="n">
        <v>34.3</v>
      </c>
      <c r="C218" s="31" t="n">
        <v>17.1</v>
      </c>
      <c r="D218" s="31" t="n">
        <v>26.2</v>
      </c>
      <c r="E218" s="31" t="n">
        <v>52.3</v>
      </c>
      <c r="F218" s="32" t="n">
        <v>36.7</v>
      </c>
      <c r="G218" s="33" t="n">
        <v>1025.1</v>
      </c>
      <c r="H218" s="33" t="n">
        <v>67.4</v>
      </c>
      <c r="I218" s="33" t="n">
        <v>121.2</v>
      </c>
      <c r="J218" s="34" t="n">
        <v>7.9</v>
      </c>
      <c r="K218" s="32" t="n">
        <v>0.6</v>
      </c>
      <c r="L218" s="35"/>
      <c r="Q218" s="28"/>
    </row>
    <row r="219" customFormat="false" ht="12.75" hidden="false" customHeight="false" outlineLevel="0" collapsed="false">
      <c r="A219" s="29" t="n">
        <f aca="false">A218+1</f>
        <v>39904</v>
      </c>
      <c r="B219" s="30" t="n">
        <v>34.2</v>
      </c>
      <c r="C219" s="31" t="n">
        <v>7.5</v>
      </c>
      <c r="D219" s="31" t="n">
        <v>22.4</v>
      </c>
      <c r="E219" s="31" t="n">
        <v>33.9</v>
      </c>
      <c r="F219" s="32" t="n">
        <v>35.7</v>
      </c>
      <c r="G219" s="33" t="n">
        <v>1022.8</v>
      </c>
      <c r="H219" s="33" t="n">
        <v>63.4</v>
      </c>
      <c r="I219" s="33" t="n">
        <v>123.8</v>
      </c>
      <c r="J219" s="34" t="n">
        <v>9</v>
      </c>
      <c r="K219" s="32" t="n">
        <v>1.1</v>
      </c>
      <c r="L219" s="35"/>
      <c r="Q219" s="28"/>
    </row>
    <row r="220" customFormat="false" ht="12.75" hidden="false" customHeight="false" outlineLevel="0" collapsed="false">
      <c r="A220" s="29" t="n">
        <f aca="false">A219+1</f>
        <v>39905</v>
      </c>
      <c r="B220" s="30" t="n">
        <v>46.9</v>
      </c>
      <c r="C220" s="31" t="n">
        <v>1.9</v>
      </c>
      <c r="D220" s="31" t="n">
        <v>18</v>
      </c>
      <c r="E220" s="31" t="n">
        <v>20.8</v>
      </c>
      <c r="F220" s="32" t="n">
        <v>50.4</v>
      </c>
      <c r="G220" s="33" t="n">
        <v>1023.3</v>
      </c>
      <c r="H220" s="33" t="n">
        <v>63.4</v>
      </c>
      <c r="I220" s="33" t="n">
        <v>124.5</v>
      </c>
      <c r="J220" s="34" t="n">
        <v>10.7</v>
      </c>
      <c r="K220" s="32" t="n">
        <v>2.3</v>
      </c>
      <c r="L220" s="35" t="n">
        <v>90</v>
      </c>
      <c r="Q220" s="28"/>
    </row>
    <row r="221" customFormat="false" ht="12.75" hidden="false" customHeight="false" outlineLevel="0" collapsed="false">
      <c r="A221" s="29" t="n">
        <f aca="false">A220+1</f>
        <v>39906</v>
      </c>
      <c r="B221" s="30" t="n">
        <v>45.8</v>
      </c>
      <c r="C221" s="31" t="n">
        <v>6.8</v>
      </c>
      <c r="D221" s="31" t="n">
        <v>30.7</v>
      </c>
      <c r="E221" s="31" t="n">
        <v>41.1</v>
      </c>
      <c r="F221" s="32" t="n">
        <v>49.1</v>
      </c>
      <c r="G221" s="33" t="n">
        <v>1019.5</v>
      </c>
      <c r="H221" s="33" t="n">
        <v>58.5</v>
      </c>
      <c r="I221" s="33" t="n">
        <v>126.6</v>
      </c>
      <c r="J221" s="34" t="n">
        <v>14.2</v>
      </c>
      <c r="K221" s="32" t="n">
        <v>1.1</v>
      </c>
      <c r="L221" s="35" t="n">
        <v>120</v>
      </c>
      <c r="Q221" s="28"/>
    </row>
    <row r="222" customFormat="false" ht="12.75" hidden="false" customHeight="false" outlineLevel="0" collapsed="false">
      <c r="A222" s="29" t="n">
        <f aca="false">A221+1</f>
        <v>39907</v>
      </c>
      <c r="B222" s="30" t="n">
        <v>77.2</v>
      </c>
      <c r="C222" s="31" t="n">
        <v>1.2</v>
      </c>
      <c r="D222" s="31" t="n">
        <v>19.3</v>
      </c>
      <c r="E222" s="31" t="n">
        <v>21.2</v>
      </c>
      <c r="F222" s="32" t="n">
        <v>77.1</v>
      </c>
      <c r="G222" s="33" t="n">
        <v>1018.5</v>
      </c>
      <c r="H222" s="33" t="n">
        <v>64.9</v>
      </c>
      <c r="I222" s="33" t="n">
        <v>124.9</v>
      </c>
      <c r="J222" s="34" t="n">
        <v>16.1</v>
      </c>
      <c r="K222" s="32" t="n">
        <v>1.6</v>
      </c>
      <c r="L222" s="35" t="n">
        <v>240</v>
      </c>
      <c r="Q222" s="28"/>
    </row>
    <row r="223" customFormat="false" ht="12.75" hidden="false" customHeight="false" outlineLevel="0" collapsed="false">
      <c r="A223" s="29" t="n">
        <f aca="false">A222+1</f>
        <v>39908</v>
      </c>
      <c r="B223" s="30" t="n">
        <v>82.4</v>
      </c>
      <c r="C223" s="31" t="n">
        <v>1.1</v>
      </c>
      <c r="D223" s="31" t="n">
        <v>13.2</v>
      </c>
      <c r="E223" s="31" t="n">
        <v>14.9</v>
      </c>
      <c r="F223" s="32" t="n">
        <v>82.3</v>
      </c>
      <c r="G223" s="33" t="n">
        <v>1023.3</v>
      </c>
      <c r="H223" s="33" t="n">
        <v>76.2</v>
      </c>
      <c r="I223" s="33" t="n">
        <v>89.1</v>
      </c>
      <c r="J223" s="34" t="n">
        <v>12.7</v>
      </c>
      <c r="K223" s="32" t="n">
        <v>1</v>
      </c>
      <c r="L223" s="35" t="n">
        <v>270</v>
      </c>
      <c r="Q223" s="28"/>
    </row>
    <row r="224" customFormat="false" ht="12.75" hidden="false" customHeight="false" outlineLevel="0" collapsed="false">
      <c r="A224" s="29" t="n">
        <f aca="false">A223+1</f>
        <v>39909</v>
      </c>
      <c r="B224" s="30" t="n">
        <v>65.1</v>
      </c>
      <c r="C224" s="31" t="n">
        <v>4.2</v>
      </c>
      <c r="D224" s="31" t="n">
        <v>21.4</v>
      </c>
      <c r="E224" s="31" t="n">
        <v>27.8</v>
      </c>
      <c r="F224" s="32" t="n">
        <v>66</v>
      </c>
      <c r="G224" s="33" t="n">
        <v>1019.6</v>
      </c>
      <c r="H224" s="33" t="n">
        <v>76.9</v>
      </c>
      <c r="I224" s="33" t="n">
        <v>103.1</v>
      </c>
      <c r="J224" s="34" t="n">
        <v>12.4</v>
      </c>
      <c r="K224" s="32" t="n">
        <v>1.1</v>
      </c>
      <c r="L224" s="35" t="n">
        <v>90</v>
      </c>
      <c r="Q224" s="28"/>
    </row>
    <row r="225" customFormat="false" ht="12.75" hidden="false" customHeight="false" outlineLevel="0" collapsed="false">
      <c r="A225" s="29" t="n">
        <f aca="false">A224+1</f>
        <v>39910</v>
      </c>
      <c r="B225" s="30" t="n">
        <v>65.9</v>
      </c>
      <c r="C225" s="31" t="n">
        <v>16.2</v>
      </c>
      <c r="D225" s="31" t="n">
        <v>25.1</v>
      </c>
      <c r="E225" s="31" t="n">
        <v>49.9</v>
      </c>
      <c r="F225" s="32" t="n">
        <v>75.8</v>
      </c>
      <c r="G225" s="33" t="n">
        <v>1012.7</v>
      </c>
      <c r="H225" s="33" t="n">
        <v>63.8</v>
      </c>
      <c r="I225" s="33" t="n">
        <v>131.2</v>
      </c>
      <c r="J225" s="34" t="n">
        <v>15.8</v>
      </c>
      <c r="K225" s="32" t="n">
        <v>0.9</v>
      </c>
      <c r="L225" s="35" t="n">
        <v>120</v>
      </c>
      <c r="Q225" s="28"/>
    </row>
    <row r="226" customFormat="false" ht="12.75" hidden="false" customHeight="false" outlineLevel="0" collapsed="false">
      <c r="A226" s="29" t="n">
        <f aca="false">A225+1</f>
        <v>39911</v>
      </c>
      <c r="B226" s="30" t="n">
        <v>43.8</v>
      </c>
      <c r="C226" s="31" t="n">
        <v>5.2</v>
      </c>
      <c r="D226" s="31" t="n">
        <v>26.8</v>
      </c>
      <c r="E226" s="31" t="n">
        <v>34.8</v>
      </c>
      <c r="F226" s="32" t="n">
        <v>50.4</v>
      </c>
      <c r="G226" s="33" t="n">
        <v>1014.2</v>
      </c>
      <c r="H226" s="33" t="n">
        <v>64.7</v>
      </c>
      <c r="I226" s="33" t="n">
        <v>127.3</v>
      </c>
      <c r="J226" s="34" t="n">
        <v>15.8</v>
      </c>
      <c r="K226" s="32" t="n">
        <v>1.1</v>
      </c>
      <c r="L226" s="35" t="n">
        <v>240</v>
      </c>
      <c r="Q226" s="28"/>
    </row>
    <row r="227" customFormat="false" ht="12.75" hidden="false" customHeight="false" outlineLevel="0" collapsed="false">
      <c r="A227" s="29" t="n">
        <f aca="false">A226+1</f>
        <v>39912</v>
      </c>
      <c r="B227" s="30" t="n">
        <v>23.5</v>
      </c>
      <c r="C227" s="31" t="n">
        <v>1.7</v>
      </c>
      <c r="D227" s="31" t="n">
        <v>17.3</v>
      </c>
      <c r="E227" s="31" t="n">
        <v>19.9</v>
      </c>
      <c r="F227" s="32" t="n">
        <v>28.7</v>
      </c>
      <c r="G227" s="33" t="n">
        <v>1017.8</v>
      </c>
      <c r="H227" s="33" t="n">
        <v>60.8</v>
      </c>
      <c r="I227" s="33" t="n">
        <v>118.3</v>
      </c>
      <c r="J227" s="34" t="n">
        <v>15.3</v>
      </c>
      <c r="K227" s="32" t="n">
        <v>1.3</v>
      </c>
      <c r="L227" s="35" t="n">
        <v>240</v>
      </c>
      <c r="Q227" s="28"/>
    </row>
    <row r="228" customFormat="false" ht="12.75" hidden="false" customHeight="false" outlineLevel="0" collapsed="false">
      <c r="A228" s="29" t="n">
        <f aca="false">A227+1</f>
        <v>39913</v>
      </c>
      <c r="B228" s="30" t="n">
        <v>26.6</v>
      </c>
      <c r="C228" s="31" t="n">
        <v>1.1</v>
      </c>
      <c r="D228" s="31" t="n">
        <v>11.7</v>
      </c>
      <c r="E228" s="31" t="n">
        <v>13.5</v>
      </c>
      <c r="F228" s="32" t="n">
        <v>31.5</v>
      </c>
      <c r="G228" s="33" t="n">
        <v>1014.6</v>
      </c>
      <c r="H228" s="33" t="n">
        <v>64.4</v>
      </c>
      <c r="I228" s="33" t="n">
        <v>140.3</v>
      </c>
      <c r="J228" s="34" t="n">
        <v>16</v>
      </c>
      <c r="K228" s="32" t="n">
        <v>1.9</v>
      </c>
      <c r="L228" s="35" t="n">
        <v>120</v>
      </c>
      <c r="Q228" s="28"/>
    </row>
    <row r="229" customFormat="false" ht="12.75" hidden="false" customHeight="false" outlineLevel="0" collapsed="false">
      <c r="A229" s="29" t="n">
        <f aca="false">A228+1</f>
        <v>39914</v>
      </c>
      <c r="B229" s="30" t="n">
        <v>29.2</v>
      </c>
      <c r="C229" s="31" t="n">
        <v>1</v>
      </c>
      <c r="D229" s="31" t="n">
        <v>11.3</v>
      </c>
      <c r="E229" s="31" t="n">
        <v>12.9</v>
      </c>
      <c r="F229" s="32" t="n">
        <v>33.1</v>
      </c>
      <c r="G229" s="33" t="n">
        <v>1011.9</v>
      </c>
      <c r="H229" s="33" t="n">
        <v>60.3</v>
      </c>
      <c r="I229" s="33" t="n">
        <v>142.9</v>
      </c>
      <c r="J229" s="34" t="n">
        <v>15.4</v>
      </c>
      <c r="K229" s="32" t="n">
        <v>2.1</v>
      </c>
      <c r="L229" s="35" t="n">
        <v>90</v>
      </c>
      <c r="Q229" s="28"/>
    </row>
    <row r="230" customFormat="false" ht="12.75" hidden="false" customHeight="false" outlineLevel="0" collapsed="false">
      <c r="A230" s="29" t="n">
        <f aca="false">A229+1</f>
        <v>39915</v>
      </c>
      <c r="B230" s="30" t="n">
        <v>28.5</v>
      </c>
      <c r="C230" s="31" t="n">
        <v>1</v>
      </c>
      <c r="D230" s="31" t="n">
        <v>10.3</v>
      </c>
      <c r="E230" s="31" t="n">
        <v>11.9</v>
      </c>
      <c r="F230" s="32" t="n">
        <v>32</v>
      </c>
      <c r="G230" s="33" t="n">
        <v>1012.5</v>
      </c>
      <c r="H230" s="33" t="n">
        <v>60.9</v>
      </c>
      <c r="I230" s="33" t="n">
        <v>148.5</v>
      </c>
      <c r="J230" s="34" t="n">
        <v>13.9</v>
      </c>
      <c r="K230" s="32" t="n">
        <v>1.9</v>
      </c>
      <c r="L230" s="35" t="n">
        <v>90</v>
      </c>
      <c r="Q230" s="28"/>
    </row>
    <row r="231" customFormat="false" ht="12.75" hidden="false" customHeight="false" outlineLevel="0" collapsed="false">
      <c r="A231" s="29" t="n">
        <f aca="false">A230+1</f>
        <v>39916</v>
      </c>
      <c r="B231" s="30" t="n">
        <v>27.6</v>
      </c>
      <c r="C231" s="31" t="n">
        <v>1.2</v>
      </c>
      <c r="D231" s="31" t="n">
        <v>10.5</v>
      </c>
      <c r="E231" s="31" t="n">
        <v>12.4</v>
      </c>
      <c r="F231" s="32" t="n">
        <v>31.4</v>
      </c>
      <c r="G231" s="33" t="n">
        <v>1011.2</v>
      </c>
      <c r="H231" s="33" t="n">
        <v>67.9</v>
      </c>
      <c r="I231" s="33" t="n">
        <v>150.1</v>
      </c>
      <c r="J231" s="34" t="n">
        <v>13.4</v>
      </c>
      <c r="K231" s="32" t="n">
        <v>1.2</v>
      </c>
      <c r="L231" s="35" t="n">
        <v>90</v>
      </c>
      <c r="Q231" s="28"/>
    </row>
    <row r="232" customFormat="false" ht="12.75" hidden="false" customHeight="false" outlineLevel="0" collapsed="false">
      <c r="A232" s="29" t="n">
        <f aca="false">A231+1</f>
        <v>39917</v>
      </c>
      <c r="B232" s="30" t="n">
        <v>38.9</v>
      </c>
      <c r="C232" s="31" t="n">
        <v>12.3</v>
      </c>
      <c r="D232" s="31" t="n">
        <v>23.8</v>
      </c>
      <c r="E232" s="31" t="n">
        <v>42.7</v>
      </c>
      <c r="F232" s="32" t="n">
        <v>45.4</v>
      </c>
      <c r="G232" s="33" t="n">
        <v>1010.4</v>
      </c>
      <c r="H232" s="33" t="n">
        <v>61.5</v>
      </c>
      <c r="I232" s="33" t="n">
        <v>149.4</v>
      </c>
      <c r="J232" s="34" t="n">
        <v>15.2</v>
      </c>
      <c r="K232" s="32" t="n">
        <v>0.9</v>
      </c>
      <c r="L232" s="35" t="n">
        <v>120</v>
      </c>
      <c r="Q232" s="28"/>
    </row>
    <row r="233" customFormat="false" ht="12.75" hidden="false" customHeight="false" outlineLevel="0" collapsed="false">
      <c r="A233" s="29" t="n">
        <f aca="false">A232+1</f>
        <v>39918</v>
      </c>
      <c r="B233" s="30" t="n">
        <v>35.2</v>
      </c>
      <c r="C233" s="31" t="n">
        <v>6.7</v>
      </c>
      <c r="D233" s="31" t="n">
        <v>24.7</v>
      </c>
      <c r="E233" s="31" t="n">
        <v>35</v>
      </c>
      <c r="F233" s="32" t="n">
        <v>39.9</v>
      </c>
      <c r="G233" s="33" t="n">
        <v>1012.6</v>
      </c>
      <c r="H233" s="33" t="n">
        <v>58</v>
      </c>
      <c r="I233" s="33" t="n">
        <v>153.8</v>
      </c>
      <c r="J233" s="34" t="n">
        <v>15.6</v>
      </c>
      <c r="K233" s="32" t="n">
        <v>1.1</v>
      </c>
      <c r="L233" s="35" t="n">
        <v>120</v>
      </c>
      <c r="Q233" s="28"/>
    </row>
    <row r="234" customFormat="false" ht="12.75" hidden="false" customHeight="false" outlineLevel="0" collapsed="false">
      <c r="A234" s="29" t="n">
        <f aca="false">A233+1</f>
        <v>39919</v>
      </c>
      <c r="B234" s="30" t="n">
        <v>31.9</v>
      </c>
      <c r="C234" s="31" t="n">
        <v>1.9</v>
      </c>
      <c r="D234" s="31" t="n">
        <v>15.9</v>
      </c>
      <c r="E234" s="31" t="n">
        <v>18.8</v>
      </c>
      <c r="F234" s="32" t="n">
        <v>38</v>
      </c>
      <c r="G234" s="33" t="n">
        <v>1010.8</v>
      </c>
      <c r="H234" s="33" t="n">
        <v>55.4</v>
      </c>
      <c r="I234" s="33" t="n">
        <v>155.8</v>
      </c>
      <c r="J234" s="34" t="n">
        <v>14.6</v>
      </c>
      <c r="K234" s="32" t="n">
        <v>2.7</v>
      </c>
      <c r="L234" s="35" t="n">
        <v>90</v>
      </c>
      <c r="Q234" s="28"/>
    </row>
    <row r="235" customFormat="false" ht="12.75" hidden="false" customHeight="false" outlineLevel="0" collapsed="false">
      <c r="A235" s="29" t="n">
        <f aca="false">A234+1</f>
        <v>39920</v>
      </c>
      <c r="B235" s="30" t="n">
        <v>48.3</v>
      </c>
      <c r="C235" s="31" t="n">
        <v>1.9</v>
      </c>
      <c r="D235" s="31" t="n">
        <v>23.9</v>
      </c>
      <c r="E235" s="31" t="n">
        <v>26.7</v>
      </c>
      <c r="F235" s="32" t="n">
        <v>52.3</v>
      </c>
      <c r="G235" s="33" t="n">
        <v>1004.8</v>
      </c>
      <c r="H235" s="33" t="n">
        <v>72.5</v>
      </c>
      <c r="I235" s="33" t="n">
        <v>88.4</v>
      </c>
      <c r="J235" s="34" t="n">
        <v>11.8</v>
      </c>
      <c r="K235" s="32" t="n">
        <v>1</v>
      </c>
      <c r="L235" s="35" t="n">
        <v>90</v>
      </c>
      <c r="Q235" s="28"/>
    </row>
    <row r="236" customFormat="false" ht="12.75" hidden="false" customHeight="false" outlineLevel="0" collapsed="false">
      <c r="A236" s="29" t="n">
        <f aca="false">A235+1</f>
        <v>39921</v>
      </c>
      <c r="B236" s="30" t="n">
        <v>23.9</v>
      </c>
      <c r="C236" s="31" t="n">
        <v>1.6</v>
      </c>
      <c r="D236" s="31" t="n">
        <v>13.2</v>
      </c>
      <c r="E236" s="31" t="n">
        <v>15.5</v>
      </c>
      <c r="F236" s="32" t="n">
        <v>29.3</v>
      </c>
      <c r="G236" s="33" t="n">
        <v>1012.5</v>
      </c>
      <c r="H236" s="33" t="n">
        <v>80.4</v>
      </c>
      <c r="I236" s="33" t="n">
        <v>106</v>
      </c>
      <c r="J236" s="34" t="n">
        <v>11.4</v>
      </c>
      <c r="K236" s="32" t="n">
        <v>1</v>
      </c>
      <c r="L236" s="35" t="n">
        <v>90</v>
      </c>
      <c r="Q236" s="28"/>
    </row>
    <row r="237" customFormat="false" ht="12.75" hidden="false" customHeight="false" outlineLevel="0" collapsed="false">
      <c r="A237" s="29" t="n">
        <f aca="false">A236+1</f>
        <v>39922</v>
      </c>
      <c r="B237" s="30" t="n">
        <v>22.3</v>
      </c>
      <c r="C237" s="31" t="n">
        <v>1</v>
      </c>
      <c r="D237" s="31" t="n">
        <v>10.4</v>
      </c>
      <c r="E237" s="31" t="n">
        <v>12</v>
      </c>
      <c r="F237" s="32" t="n">
        <v>26.6</v>
      </c>
      <c r="G237" s="33" t="n">
        <v>1023.9</v>
      </c>
      <c r="H237" s="33" t="n">
        <v>62.4</v>
      </c>
      <c r="I237" s="33" t="n">
        <v>162.1</v>
      </c>
      <c r="J237" s="34" t="n">
        <v>12</v>
      </c>
      <c r="K237" s="32" t="n">
        <v>1.7</v>
      </c>
      <c r="L237" s="35" t="n">
        <v>90</v>
      </c>
      <c r="Q237" s="28"/>
    </row>
    <row r="238" customFormat="false" ht="12.75" hidden="false" customHeight="false" outlineLevel="0" collapsed="false">
      <c r="A238" s="29" t="n">
        <f aca="false">A237+1</f>
        <v>39923</v>
      </c>
      <c r="B238" s="30" t="n">
        <v>21.5</v>
      </c>
      <c r="C238" s="31" t="n">
        <v>2.6</v>
      </c>
      <c r="D238" s="31" t="n">
        <v>16.8</v>
      </c>
      <c r="E238" s="31" t="n">
        <v>20.8</v>
      </c>
      <c r="F238" s="32" t="n">
        <v>26</v>
      </c>
      <c r="G238" s="33" t="n">
        <v>1025.3</v>
      </c>
      <c r="H238" s="33" t="n">
        <v>52.4</v>
      </c>
      <c r="I238" s="33" t="n">
        <v>179.7</v>
      </c>
      <c r="J238" s="34" t="n">
        <v>12.4</v>
      </c>
      <c r="K238" s="32" t="n">
        <v>1</v>
      </c>
      <c r="L238" s="35" t="n">
        <v>90</v>
      </c>
      <c r="Q238" s="28"/>
    </row>
    <row r="239" customFormat="false" ht="12.75" hidden="false" customHeight="false" outlineLevel="0" collapsed="false">
      <c r="A239" s="29" t="n">
        <f aca="false">A238+1</f>
        <v>39924</v>
      </c>
      <c r="B239" s="30" t="n">
        <v>26.9</v>
      </c>
      <c r="C239" s="31" t="n">
        <v>2.5</v>
      </c>
      <c r="D239" s="31" t="n">
        <v>19</v>
      </c>
      <c r="E239" s="31" t="n">
        <v>22.8</v>
      </c>
      <c r="F239" s="32" t="n">
        <v>30</v>
      </c>
      <c r="G239" s="33" t="n">
        <v>1024.4</v>
      </c>
      <c r="H239" s="33" t="n">
        <v>50.6</v>
      </c>
      <c r="I239" s="33" t="n">
        <v>172.1</v>
      </c>
      <c r="J239" s="34" t="n">
        <v>12.8</v>
      </c>
      <c r="K239" s="32" t="n">
        <v>1.1</v>
      </c>
      <c r="L239" s="35" t="n">
        <v>90</v>
      </c>
      <c r="Q239" s="28"/>
    </row>
    <row r="240" customFormat="false" ht="12.75" hidden="false" customHeight="false" outlineLevel="0" collapsed="false">
      <c r="A240" s="29" t="n">
        <f aca="false">A239+1</f>
        <v>39925</v>
      </c>
      <c r="B240" s="30" t="n">
        <v>41.1</v>
      </c>
      <c r="C240" s="31" t="n">
        <v>4</v>
      </c>
      <c r="D240" s="31" t="n">
        <v>21.2</v>
      </c>
      <c r="E240" s="31" t="n">
        <v>27.3</v>
      </c>
      <c r="F240" s="32" t="n">
        <v>48.5</v>
      </c>
      <c r="G240" s="33" t="n">
        <v>1020.5</v>
      </c>
      <c r="H240" s="33" t="n">
        <v>67.7</v>
      </c>
      <c r="I240" s="33" t="n">
        <v>163.1</v>
      </c>
      <c r="J240" s="34" t="n">
        <v>10.8</v>
      </c>
      <c r="K240" s="32" t="n">
        <v>2.2</v>
      </c>
      <c r="L240" s="35" t="n">
        <v>240</v>
      </c>
      <c r="Q240" s="28"/>
    </row>
    <row r="241" customFormat="false" ht="12.75" hidden="false" customHeight="false" outlineLevel="0" collapsed="false">
      <c r="A241" s="29" t="n">
        <f aca="false">A240+1</f>
        <v>39926</v>
      </c>
      <c r="B241" s="30" t="n">
        <v>19.2</v>
      </c>
      <c r="C241" s="31" t="n">
        <v>1.7</v>
      </c>
      <c r="D241" s="31" t="n">
        <v>15.3</v>
      </c>
      <c r="E241" s="31" t="n">
        <v>17.9</v>
      </c>
      <c r="F241" s="32" t="n">
        <v>22.9</v>
      </c>
      <c r="G241" s="33" t="n">
        <v>1022.4</v>
      </c>
      <c r="H241" s="33" t="n">
        <v>82</v>
      </c>
      <c r="I241" s="33" t="n">
        <v>83.6</v>
      </c>
      <c r="J241" s="34" t="n">
        <v>9.2</v>
      </c>
      <c r="K241" s="32" t="n">
        <v>1.3</v>
      </c>
      <c r="L241" s="35" t="n">
        <v>270</v>
      </c>
      <c r="Q241" s="28"/>
    </row>
    <row r="242" customFormat="false" ht="12.75" hidden="false" customHeight="false" outlineLevel="0" collapsed="false">
      <c r="A242" s="29" t="n">
        <f aca="false">A241+1</f>
        <v>39927</v>
      </c>
      <c r="B242" s="30" t="n">
        <v>28.3</v>
      </c>
      <c r="C242" s="31" t="n">
        <v>4.7</v>
      </c>
      <c r="D242" s="31" t="n">
        <v>15.7</v>
      </c>
      <c r="E242" s="31" t="n">
        <v>23</v>
      </c>
      <c r="F242" s="32" t="n">
        <v>34.4</v>
      </c>
      <c r="G242" s="33" t="n">
        <v>1024</v>
      </c>
      <c r="H242" s="33" t="n">
        <v>64.4</v>
      </c>
      <c r="I242" s="33" t="n">
        <v>163.3</v>
      </c>
      <c r="J242" s="34" t="n">
        <v>12</v>
      </c>
      <c r="K242" s="32" t="n">
        <v>1.7</v>
      </c>
      <c r="L242" s="35" t="n">
        <v>120</v>
      </c>
      <c r="Q242" s="28"/>
    </row>
    <row r="243" customFormat="false" ht="12.75" hidden="false" customHeight="false" outlineLevel="0" collapsed="false">
      <c r="A243" s="29" t="n">
        <f aca="false">A242+1</f>
        <v>39928</v>
      </c>
      <c r="B243" s="30" t="n">
        <v>28</v>
      </c>
      <c r="C243" s="31" t="n">
        <v>1.3</v>
      </c>
      <c r="D243" s="31" t="n">
        <v>16.2</v>
      </c>
      <c r="E243" s="31" t="n">
        <v>18.2</v>
      </c>
      <c r="F243" s="32" t="n">
        <v>30.8</v>
      </c>
      <c r="G243" s="33" t="n">
        <v>1018.1</v>
      </c>
      <c r="H243" s="33" t="n">
        <v>49.8</v>
      </c>
      <c r="I243" s="33" t="n">
        <v>188.6</v>
      </c>
      <c r="J243" s="34" t="n">
        <v>15.2</v>
      </c>
      <c r="K243" s="32" t="n">
        <v>1.7</v>
      </c>
      <c r="L243" s="35" t="n">
        <v>120</v>
      </c>
      <c r="Q243" s="28"/>
    </row>
    <row r="244" customFormat="false" ht="12.75" hidden="false" customHeight="false" outlineLevel="0" collapsed="false">
      <c r="A244" s="29" t="n">
        <f aca="false">A243+1</f>
        <v>39929</v>
      </c>
      <c r="B244" s="30" t="n">
        <v>31</v>
      </c>
      <c r="C244" s="31" t="n">
        <v>1</v>
      </c>
      <c r="D244" s="31" t="n">
        <v>14.4</v>
      </c>
      <c r="E244" s="31" t="n">
        <v>16</v>
      </c>
      <c r="F244" s="32" t="n">
        <v>35.6</v>
      </c>
      <c r="G244" s="33" t="n">
        <v>1012.5</v>
      </c>
      <c r="H244" s="33" t="n">
        <v>48.7</v>
      </c>
      <c r="I244" s="33" t="n">
        <v>176.7</v>
      </c>
      <c r="J244" s="34" t="n">
        <v>17.2</v>
      </c>
      <c r="K244" s="32" t="n">
        <v>2.7</v>
      </c>
      <c r="L244" s="35" t="n">
        <v>120</v>
      </c>
      <c r="Q244" s="28"/>
    </row>
    <row r="245" customFormat="false" ht="12.75" hidden="false" customHeight="false" outlineLevel="0" collapsed="false">
      <c r="A245" s="29" t="n">
        <f aca="false">A244+1</f>
        <v>39930</v>
      </c>
      <c r="B245" s="30" t="n">
        <v>29.2</v>
      </c>
      <c r="C245" s="31" t="n">
        <v>2.4</v>
      </c>
      <c r="D245" s="31" t="n">
        <v>19.4</v>
      </c>
      <c r="E245" s="31" t="n">
        <v>23.1</v>
      </c>
      <c r="F245" s="32" t="n">
        <v>33.5</v>
      </c>
      <c r="G245" s="33" t="n">
        <v>1006.1</v>
      </c>
      <c r="H245" s="33" t="n">
        <v>45.7</v>
      </c>
      <c r="I245" s="33" t="n">
        <v>169.7</v>
      </c>
      <c r="J245" s="34" t="n">
        <v>19.4</v>
      </c>
      <c r="K245" s="32" t="n">
        <v>2.4</v>
      </c>
      <c r="L245" s="35" t="n">
        <v>120</v>
      </c>
      <c r="Q245" s="28"/>
    </row>
    <row r="246" customFormat="false" ht="12.75" hidden="false" customHeight="false" outlineLevel="0" collapsed="false">
      <c r="A246" s="29" t="n">
        <f aca="false">A245+1</f>
        <v>39931</v>
      </c>
      <c r="B246" s="30" t="n">
        <v>40.6</v>
      </c>
      <c r="C246" s="31" t="n">
        <v>1.7</v>
      </c>
      <c r="D246" s="31" t="n">
        <v>18.7</v>
      </c>
      <c r="E246" s="31" t="n">
        <v>21.3</v>
      </c>
      <c r="F246" s="32" t="n">
        <v>52.2</v>
      </c>
      <c r="G246" s="33" t="n">
        <v>1003.9</v>
      </c>
      <c r="H246" s="33" t="n">
        <v>49.6</v>
      </c>
      <c r="I246" s="33" t="n">
        <v>183.2</v>
      </c>
      <c r="J246" s="34" t="n">
        <v>18.5</v>
      </c>
      <c r="K246" s="32" t="n">
        <v>3.3</v>
      </c>
      <c r="L246" s="35" t="n">
        <v>120</v>
      </c>
      <c r="Q246" s="28"/>
    </row>
    <row r="247" customFormat="false" ht="12.75" hidden="false" customHeight="false" outlineLevel="0" collapsed="false">
      <c r="A247" s="29" t="n">
        <f aca="false">A246+1</f>
        <v>39932</v>
      </c>
      <c r="B247" s="30" t="n">
        <v>24.6</v>
      </c>
      <c r="C247" s="31" t="n">
        <v>1.5</v>
      </c>
      <c r="D247" s="31" t="n">
        <v>17.1</v>
      </c>
      <c r="E247" s="31" t="n">
        <v>19.4</v>
      </c>
      <c r="F247" s="32" t="n">
        <v>31.8</v>
      </c>
      <c r="G247" s="33" t="n">
        <v>1009</v>
      </c>
      <c r="H247" s="33" t="n">
        <v>70.5</v>
      </c>
      <c r="I247" s="33" t="n">
        <v>138.6</v>
      </c>
      <c r="J247" s="34" t="n">
        <v>15.1</v>
      </c>
      <c r="K247" s="32" t="n">
        <v>2</v>
      </c>
      <c r="L247" s="35" t="n">
        <v>120</v>
      </c>
      <c r="Q247" s="28"/>
    </row>
    <row r="248" customFormat="false" ht="12.75" hidden="false" customHeight="false" outlineLevel="0" collapsed="false">
      <c r="A248" s="29" t="n">
        <f aca="false">A247+1</f>
        <v>39933</v>
      </c>
      <c r="B248" s="30" t="n">
        <v>46.3</v>
      </c>
      <c r="C248" s="31" t="n">
        <v>3</v>
      </c>
      <c r="D248" s="31" t="n">
        <v>21.9</v>
      </c>
      <c r="E248" s="31" t="n">
        <v>26.6</v>
      </c>
      <c r="F248" s="32" t="n">
        <v>53</v>
      </c>
      <c r="G248" s="33" t="n">
        <v>1015.8</v>
      </c>
      <c r="H248" s="33" t="n">
        <v>79.4</v>
      </c>
      <c r="I248" s="33" t="n">
        <v>150.2</v>
      </c>
      <c r="J248" s="34" t="n">
        <v>15</v>
      </c>
      <c r="K248" s="32" t="n">
        <v>1.9</v>
      </c>
      <c r="L248" s="35" t="n">
        <v>240</v>
      </c>
      <c r="Q248" s="28"/>
    </row>
    <row r="249" customFormat="false" ht="12.75" hidden="false" customHeight="false" outlineLevel="0" collapsed="false">
      <c r="A249" s="29" t="n">
        <f aca="false">A248+1</f>
        <v>39934</v>
      </c>
      <c r="B249" s="30" t="n">
        <v>28.9</v>
      </c>
      <c r="C249" s="31" t="n">
        <v>1</v>
      </c>
      <c r="D249" s="31" t="n">
        <v>10.3</v>
      </c>
      <c r="E249" s="31" t="n">
        <v>11.8</v>
      </c>
      <c r="F249" s="32" t="n">
        <v>34</v>
      </c>
      <c r="G249" s="33" t="n">
        <v>1020.7</v>
      </c>
      <c r="H249" s="33" t="n">
        <v>58.7</v>
      </c>
      <c r="I249" s="33" t="n">
        <v>187.2</v>
      </c>
      <c r="J249" s="34" t="n">
        <v>16.7</v>
      </c>
      <c r="K249" s="32" t="n">
        <v>1.3</v>
      </c>
      <c r="L249" s="35" t="n">
        <v>270</v>
      </c>
      <c r="Q249" s="28"/>
    </row>
    <row r="250" customFormat="false" ht="12.75" hidden="false" customHeight="false" outlineLevel="0" collapsed="false">
      <c r="A250" s="29" t="n">
        <f aca="false">A249+1</f>
        <v>39935</v>
      </c>
      <c r="B250" s="30" t="n">
        <v>22.9</v>
      </c>
      <c r="C250" s="31" t="n">
        <v>1.4</v>
      </c>
      <c r="D250" s="31" t="n">
        <v>12.6</v>
      </c>
      <c r="E250" s="31" t="n">
        <v>14.7</v>
      </c>
      <c r="F250" s="32" t="n">
        <v>25.9</v>
      </c>
      <c r="G250" s="33" t="n">
        <v>1025.3</v>
      </c>
      <c r="H250" s="33" t="n">
        <v>50.1</v>
      </c>
      <c r="I250" s="33" t="n">
        <v>208.1</v>
      </c>
      <c r="J250" s="34" t="n">
        <v>15.8</v>
      </c>
      <c r="K250" s="32" t="n">
        <v>0.9</v>
      </c>
      <c r="L250" s="35" t="n">
        <v>240</v>
      </c>
      <c r="Q250" s="28"/>
    </row>
    <row r="251" customFormat="false" ht="12.75" hidden="false" customHeight="false" outlineLevel="0" collapsed="false">
      <c r="A251" s="29" t="n">
        <f aca="false">A250+1</f>
        <v>39936</v>
      </c>
      <c r="B251" s="30" t="n">
        <v>38.5</v>
      </c>
      <c r="C251" s="31" t="n">
        <v>1.3</v>
      </c>
      <c r="D251" s="31" t="n">
        <v>15.3</v>
      </c>
      <c r="E251" s="31" t="n">
        <v>17.3</v>
      </c>
      <c r="F251" s="32" t="n">
        <v>32.9</v>
      </c>
      <c r="G251" s="33" t="n">
        <v>1023.1</v>
      </c>
      <c r="H251" s="33" t="n">
        <v>56.1</v>
      </c>
      <c r="I251" s="33" t="n">
        <v>194.9</v>
      </c>
      <c r="J251" s="34" t="n">
        <v>16.5</v>
      </c>
      <c r="K251" s="32" t="n">
        <v>1.4</v>
      </c>
      <c r="L251" s="35" t="n">
        <v>240</v>
      </c>
      <c r="Q251" s="28"/>
    </row>
    <row r="252" customFormat="false" ht="12.75" hidden="false" customHeight="false" outlineLevel="0" collapsed="false">
      <c r="A252" s="29" t="n">
        <f aca="false">A251+1</f>
        <v>39937</v>
      </c>
      <c r="B252" s="30" t="n">
        <v>21.9</v>
      </c>
      <c r="C252" s="31" t="n">
        <v>1.2</v>
      </c>
      <c r="D252" s="31" t="n">
        <v>11</v>
      </c>
      <c r="E252" s="31" t="n">
        <v>12.7</v>
      </c>
      <c r="F252" s="32" t="n">
        <v>21.8</v>
      </c>
      <c r="G252" s="33" t="n">
        <v>1022.8</v>
      </c>
      <c r="H252" s="33" t="n">
        <v>65.6</v>
      </c>
      <c r="I252" s="33" t="n">
        <v>110.2</v>
      </c>
      <c r="J252" s="34" t="n">
        <v>11.1</v>
      </c>
      <c r="K252" s="32" t="n">
        <v>2.6</v>
      </c>
      <c r="L252" s="35" t="n">
        <v>270</v>
      </c>
      <c r="Q252" s="28"/>
    </row>
    <row r="253" customFormat="false" ht="12.75" hidden="false" customHeight="false" outlineLevel="0" collapsed="false">
      <c r="A253" s="29" t="n">
        <f aca="false">A252+1</f>
        <v>39938</v>
      </c>
      <c r="B253" s="30" t="n">
        <v>23.3</v>
      </c>
      <c r="C253" s="31" t="n">
        <v>2.2</v>
      </c>
      <c r="D253" s="31" t="n">
        <v>18.3</v>
      </c>
      <c r="E253" s="31" t="n">
        <v>21.6</v>
      </c>
      <c r="F253" s="32" t="n">
        <v>28.4</v>
      </c>
      <c r="G253" s="33" t="n">
        <v>1020.9</v>
      </c>
      <c r="H253" s="33" t="n">
        <v>69.6</v>
      </c>
      <c r="I253" s="33" t="n">
        <v>89.8</v>
      </c>
      <c r="J253" s="34" t="n">
        <v>10.1</v>
      </c>
      <c r="K253" s="32" t="n">
        <v>2.4</v>
      </c>
      <c r="L253" s="35" t="n">
        <v>240</v>
      </c>
      <c r="Q253" s="28"/>
    </row>
    <row r="254" customFormat="false" ht="12.75" hidden="false" customHeight="false" outlineLevel="0" collapsed="false">
      <c r="A254" s="29" t="n">
        <f aca="false">A253+1</f>
        <v>39939</v>
      </c>
      <c r="B254" s="30" t="n">
        <v>12.5</v>
      </c>
      <c r="C254" s="31" t="n">
        <v>1.7</v>
      </c>
      <c r="D254" s="31" t="n">
        <v>17.7</v>
      </c>
      <c r="E254" s="31" t="n">
        <v>20.2</v>
      </c>
      <c r="F254" s="32" t="n">
        <v>17</v>
      </c>
      <c r="G254" s="33" t="n">
        <v>1014.3</v>
      </c>
      <c r="H254" s="33" t="n">
        <v>82.2</v>
      </c>
      <c r="I254" s="33" t="n">
        <v>84.3</v>
      </c>
      <c r="J254" s="34" t="n">
        <v>12.4</v>
      </c>
      <c r="K254" s="32" t="n">
        <v>3.8</v>
      </c>
      <c r="L254" s="35" t="n">
        <v>240</v>
      </c>
      <c r="Q254" s="28"/>
    </row>
    <row r="255" customFormat="false" ht="12.75" hidden="false" customHeight="false" outlineLevel="0" collapsed="false">
      <c r="A255" s="29" t="n">
        <f aca="false">A254+1</f>
        <v>39940</v>
      </c>
      <c r="B255" s="30"/>
      <c r="C255" s="31" t="n">
        <v>1.8</v>
      </c>
      <c r="D255" s="31" t="n">
        <v>21.1</v>
      </c>
      <c r="E255" s="31" t="n">
        <v>23.8</v>
      </c>
      <c r="F255" s="32"/>
      <c r="G255" s="33" t="n">
        <v>1017.3</v>
      </c>
      <c r="H255" s="33" t="n">
        <v>69.8</v>
      </c>
      <c r="I255" s="33" t="n">
        <v>95.8</v>
      </c>
      <c r="J255" s="34" t="n">
        <v>15.7</v>
      </c>
      <c r="K255" s="32" t="n">
        <v>1.8</v>
      </c>
      <c r="L255" s="35" t="n">
        <v>240</v>
      </c>
      <c r="Q255" s="28"/>
    </row>
    <row r="256" customFormat="false" ht="12.75" hidden="false" customHeight="false" outlineLevel="0" collapsed="false">
      <c r="A256" s="29" t="n">
        <f aca="false">A255+1</f>
        <v>39941</v>
      </c>
      <c r="B256" s="30"/>
      <c r="C256" s="31" t="n">
        <v>2.5</v>
      </c>
      <c r="D256" s="31" t="n">
        <v>25</v>
      </c>
      <c r="E256" s="31" t="n">
        <v>28.9</v>
      </c>
      <c r="F256" s="32"/>
      <c r="G256" s="33" t="n">
        <v>1015.4</v>
      </c>
      <c r="H256" s="33" t="n">
        <v>67.8</v>
      </c>
      <c r="I256" s="33" t="n">
        <v>105.8</v>
      </c>
      <c r="J256" s="34" t="n">
        <v>16.7</v>
      </c>
      <c r="K256" s="32" t="n">
        <v>1.7</v>
      </c>
      <c r="L256" s="35" t="n">
        <v>240</v>
      </c>
      <c r="Q256" s="28"/>
    </row>
    <row r="257" customFormat="false" ht="12.75" hidden="false" customHeight="false" outlineLevel="0" collapsed="false">
      <c r="A257" s="29" t="n">
        <f aca="false">A256+1</f>
        <v>39942</v>
      </c>
      <c r="B257" s="30" t="n">
        <v>16.9</v>
      </c>
      <c r="C257" s="31" t="n">
        <v>1.1</v>
      </c>
      <c r="D257" s="31" t="n">
        <v>12.6</v>
      </c>
      <c r="E257" s="31" t="n">
        <v>14.2</v>
      </c>
      <c r="F257" s="32" t="n">
        <v>21.1</v>
      </c>
      <c r="G257" s="33" t="n">
        <v>1021.1</v>
      </c>
      <c r="H257" s="33" t="n">
        <v>55.7</v>
      </c>
      <c r="I257" s="33" t="n">
        <v>207.9</v>
      </c>
      <c r="J257" s="34" t="n">
        <v>15.5</v>
      </c>
      <c r="K257" s="32" t="n">
        <v>1.7</v>
      </c>
      <c r="L257" s="35" t="n">
        <v>120</v>
      </c>
      <c r="Q257" s="28"/>
    </row>
    <row r="258" customFormat="false" ht="12.75" hidden="false" customHeight="false" outlineLevel="0" collapsed="false">
      <c r="A258" s="29" t="n">
        <f aca="false">A257+1</f>
        <v>39943</v>
      </c>
      <c r="B258" s="30" t="n">
        <v>18.7</v>
      </c>
      <c r="C258" s="31" t="n">
        <v>1</v>
      </c>
      <c r="D258" s="31" t="n">
        <v>12.9</v>
      </c>
      <c r="E258" s="31" t="n">
        <v>14.4</v>
      </c>
      <c r="F258" s="32" t="n">
        <v>22.8</v>
      </c>
      <c r="G258" s="33" t="n">
        <v>1019.4</v>
      </c>
      <c r="H258" s="33" t="n">
        <v>68.3</v>
      </c>
      <c r="I258" s="33" t="n">
        <v>146.7</v>
      </c>
      <c r="J258" s="34" t="n">
        <v>16.4</v>
      </c>
      <c r="K258" s="32" t="n">
        <v>2</v>
      </c>
      <c r="L258" s="35" t="n">
        <v>240</v>
      </c>
      <c r="Q258" s="28"/>
    </row>
    <row r="259" customFormat="false" ht="12.75" hidden="false" customHeight="false" outlineLevel="0" collapsed="false">
      <c r="A259" s="29" t="n">
        <f aca="false">A258+1</f>
        <v>39944</v>
      </c>
      <c r="B259" s="30" t="n">
        <v>20.1</v>
      </c>
      <c r="C259" s="31" t="n">
        <v>1.4</v>
      </c>
      <c r="D259" s="31" t="n">
        <v>15.9</v>
      </c>
      <c r="E259" s="31" t="n">
        <v>18.1</v>
      </c>
      <c r="F259" s="32" t="n">
        <v>23.7</v>
      </c>
      <c r="G259" s="33" t="n">
        <v>1019.8</v>
      </c>
      <c r="H259" s="33" t="n">
        <v>86.4</v>
      </c>
      <c r="I259" s="33" t="n">
        <v>46.4</v>
      </c>
      <c r="J259" s="34" t="n">
        <v>12.4</v>
      </c>
      <c r="K259" s="32" t="n">
        <v>1.1</v>
      </c>
      <c r="L259" s="35" t="n">
        <v>90</v>
      </c>
      <c r="Q259" s="28"/>
    </row>
    <row r="260" customFormat="false" ht="12.75" hidden="false" customHeight="false" outlineLevel="0" collapsed="false">
      <c r="A260" s="29" t="n">
        <f aca="false">A259+1</f>
        <v>39945</v>
      </c>
      <c r="B260" s="30" t="n">
        <v>9.1</v>
      </c>
      <c r="C260" s="31" t="n">
        <v>1.5</v>
      </c>
      <c r="D260" s="31" t="n">
        <v>10.8</v>
      </c>
      <c r="E260" s="31" t="n">
        <v>13.1</v>
      </c>
      <c r="F260" s="32" t="n">
        <v>13.3</v>
      </c>
      <c r="G260" s="33" t="n">
        <v>1023.5</v>
      </c>
      <c r="H260" s="33" t="n">
        <v>56.6</v>
      </c>
      <c r="I260" s="33" t="n">
        <v>233.9</v>
      </c>
      <c r="J260" s="34" t="n">
        <v>12.9</v>
      </c>
      <c r="K260" s="32" t="n">
        <v>1.2</v>
      </c>
      <c r="L260" s="35" t="n">
        <v>60</v>
      </c>
      <c r="Q260" s="28"/>
    </row>
    <row r="261" customFormat="false" ht="12.75" hidden="false" customHeight="false" outlineLevel="0" collapsed="false">
      <c r="A261" s="29" t="n">
        <f aca="false">A260+1</f>
        <v>39946</v>
      </c>
      <c r="B261" s="30" t="n">
        <v>16.3</v>
      </c>
      <c r="C261" s="31" t="n">
        <v>2.1</v>
      </c>
      <c r="D261" s="31" t="n">
        <v>14.3</v>
      </c>
      <c r="E261" s="31" t="n">
        <v>17.6</v>
      </c>
      <c r="F261" s="32" t="n">
        <v>16.4</v>
      </c>
      <c r="G261" s="33" t="n">
        <v>1022.3</v>
      </c>
      <c r="H261" s="33" t="n">
        <v>52.2</v>
      </c>
      <c r="I261" s="33" t="n">
        <v>240.5</v>
      </c>
      <c r="J261" s="34" t="n">
        <v>13.3</v>
      </c>
      <c r="K261" s="32" t="n">
        <v>1.5</v>
      </c>
      <c r="L261" s="35" t="n">
        <v>90</v>
      </c>
      <c r="Q261" s="28"/>
    </row>
    <row r="262" customFormat="false" ht="12.75" hidden="false" customHeight="false" outlineLevel="0" collapsed="false">
      <c r="A262" s="29" t="n">
        <f aca="false">A261+1</f>
        <v>39947</v>
      </c>
      <c r="B262" s="30" t="n">
        <v>15.2</v>
      </c>
      <c r="C262" s="31" t="n">
        <v>1.8</v>
      </c>
      <c r="D262" s="31" t="n">
        <v>16.5</v>
      </c>
      <c r="E262" s="31" t="n">
        <v>19.2</v>
      </c>
      <c r="F262" s="32" t="n">
        <v>18</v>
      </c>
      <c r="G262" s="33" t="n">
        <v>1015.7</v>
      </c>
      <c r="H262" s="33" t="n">
        <v>50.4</v>
      </c>
      <c r="I262" s="33" t="n">
        <v>184.2</v>
      </c>
      <c r="J262" s="34" t="n">
        <v>13.5</v>
      </c>
      <c r="K262" s="32" t="n">
        <v>2.1</v>
      </c>
      <c r="L262" s="35" t="n">
        <v>120</v>
      </c>
      <c r="Q262" s="28"/>
    </row>
    <row r="263" customFormat="false" ht="12.75" hidden="false" customHeight="false" outlineLevel="0" collapsed="false">
      <c r="A263" s="29" t="n">
        <f aca="false">A262+1</f>
        <v>39948</v>
      </c>
      <c r="B263" s="30" t="n">
        <v>19.7</v>
      </c>
      <c r="C263" s="31" t="n">
        <v>1.5</v>
      </c>
      <c r="D263" s="31" t="n">
        <v>16.2</v>
      </c>
      <c r="E263" s="31" t="n">
        <v>18.5</v>
      </c>
      <c r="F263" s="32" t="n">
        <v>23.6</v>
      </c>
      <c r="G263" s="33" t="n">
        <v>1011.7</v>
      </c>
      <c r="H263" s="33" t="n">
        <v>63.6</v>
      </c>
      <c r="I263" s="33" t="n">
        <v>238.3</v>
      </c>
      <c r="J263" s="34" t="n">
        <v>15.4</v>
      </c>
      <c r="K263" s="32" t="n">
        <v>2.7</v>
      </c>
      <c r="L263" s="35" t="n">
        <v>120</v>
      </c>
      <c r="Q263" s="28"/>
    </row>
    <row r="264" customFormat="false" ht="12.75" hidden="false" customHeight="false" outlineLevel="0" collapsed="false">
      <c r="A264" s="29" t="n">
        <f aca="false">A263+1</f>
        <v>39949</v>
      </c>
      <c r="B264" s="30" t="n">
        <v>13.6</v>
      </c>
      <c r="C264" s="31" t="n">
        <v>1</v>
      </c>
      <c r="D264" s="31" t="n">
        <v>12.2</v>
      </c>
      <c r="E264" s="31" t="n">
        <v>13.8</v>
      </c>
      <c r="F264" s="32" t="n">
        <v>17.8</v>
      </c>
      <c r="G264" s="33" t="n">
        <v>1014.1</v>
      </c>
      <c r="H264" s="33" t="n">
        <v>67.8</v>
      </c>
      <c r="I264" s="33" t="n">
        <v>122.9</v>
      </c>
      <c r="J264" s="34" t="n">
        <v>15.5</v>
      </c>
      <c r="K264" s="32" t="n">
        <v>2.3</v>
      </c>
      <c r="L264" s="35" t="n">
        <v>240</v>
      </c>
      <c r="Q264" s="28"/>
    </row>
    <row r="265" customFormat="false" ht="12.75" hidden="false" customHeight="false" outlineLevel="0" collapsed="false">
      <c r="A265" s="29" t="n">
        <f aca="false">A264+1</f>
        <v>39950</v>
      </c>
      <c r="B265" s="30" t="n">
        <v>12.4</v>
      </c>
      <c r="C265" s="31" t="n">
        <v>1.2</v>
      </c>
      <c r="D265" s="31" t="n">
        <v>12.8</v>
      </c>
      <c r="E265" s="31" t="n">
        <v>14.6</v>
      </c>
      <c r="F265" s="32" t="n">
        <v>18.7</v>
      </c>
      <c r="G265" s="33" t="n">
        <v>1017.3</v>
      </c>
      <c r="H265" s="33" t="n">
        <v>57.6</v>
      </c>
      <c r="I265" s="33" t="n">
        <v>225.9</v>
      </c>
      <c r="J265" s="34" t="n">
        <v>18.4</v>
      </c>
      <c r="K265" s="32" t="n">
        <v>1.8</v>
      </c>
      <c r="L265" s="35" t="n">
        <v>120</v>
      </c>
      <c r="Q265" s="28"/>
    </row>
    <row r="266" customFormat="false" ht="12.75" hidden="false" customHeight="false" outlineLevel="0" collapsed="false">
      <c r="A266" s="29" t="n">
        <f aca="false">A265+1</f>
        <v>39951</v>
      </c>
      <c r="B266" s="30" t="n">
        <v>11.2</v>
      </c>
      <c r="C266" s="31" t="n">
        <v>1.6</v>
      </c>
      <c r="D266" s="31" t="n">
        <v>14.5</v>
      </c>
      <c r="E266" s="31" t="n">
        <v>16.9</v>
      </c>
      <c r="F266" s="32"/>
      <c r="G266" s="33" t="n">
        <v>1019.3</v>
      </c>
      <c r="H266" s="33" t="n">
        <v>71.4</v>
      </c>
      <c r="I266" s="33" t="n">
        <v>165.1</v>
      </c>
      <c r="J266" s="34" t="n">
        <v>18.4</v>
      </c>
      <c r="K266" s="32" t="n">
        <v>2</v>
      </c>
      <c r="L266" s="35" t="n">
        <v>240</v>
      </c>
      <c r="Q266" s="28"/>
    </row>
    <row r="267" customFormat="false" ht="12.75" hidden="false" customHeight="false" outlineLevel="0" collapsed="false">
      <c r="A267" s="29" t="n">
        <f aca="false">A266+1</f>
        <v>39952</v>
      </c>
      <c r="B267" s="30" t="n">
        <v>16.3</v>
      </c>
      <c r="C267" s="31" t="n">
        <v>2</v>
      </c>
      <c r="D267" s="31" t="n">
        <v>17.5</v>
      </c>
      <c r="E267" s="31" t="n">
        <v>20.6</v>
      </c>
      <c r="F267" s="32" t="n">
        <v>14.4</v>
      </c>
      <c r="G267" s="33" t="n">
        <v>1022.5</v>
      </c>
      <c r="H267" s="33" t="n">
        <v>53.4</v>
      </c>
      <c r="I267" s="33" t="n">
        <v>243.7</v>
      </c>
      <c r="J267" s="34" t="n">
        <v>19.5</v>
      </c>
      <c r="K267" s="32" t="n">
        <v>1.4</v>
      </c>
      <c r="L267" s="35" t="n">
        <v>240</v>
      </c>
      <c r="Q267" s="28"/>
    </row>
    <row r="268" customFormat="false" ht="12.75" hidden="false" customHeight="false" outlineLevel="0" collapsed="false">
      <c r="A268" s="29" t="n">
        <f aca="false">A267+1</f>
        <v>39953</v>
      </c>
      <c r="B268" s="30" t="n">
        <v>15.1</v>
      </c>
      <c r="C268" s="31" t="n">
        <v>2.9</v>
      </c>
      <c r="D268" s="31" t="n">
        <v>23.3</v>
      </c>
      <c r="E268" s="31" t="n">
        <v>27.8</v>
      </c>
      <c r="F268" s="32" t="n">
        <v>22.9</v>
      </c>
      <c r="G268" s="33" t="n">
        <v>1022</v>
      </c>
      <c r="H268" s="33" t="n">
        <v>62.2</v>
      </c>
      <c r="I268" s="33" t="n">
        <v>191.3</v>
      </c>
      <c r="J268" s="34" t="n">
        <v>19</v>
      </c>
      <c r="K268" s="32" t="n">
        <v>1.2</v>
      </c>
      <c r="L268" s="35" t="n">
        <v>120</v>
      </c>
      <c r="Q268" s="28"/>
    </row>
    <row r="269" customFormat="false" ht="12.75" hidden="false" customHeight="false" outlineLevel="0" collapsed="false">
      <c r="A269" s="29" t="n">
        <f aca="false">A268+1</f>
        <v>39954</v>
      </c>
      <c r="B269" s="30" t="n">
        <v>15.2</v>
      </c>
      <c r="C269" s="31" t="n">
        <v>1</v>
      </c>
      <c r="D269" s="31" t="n">
        <v>11.3</v>
      </c>
      <c r="E269" s="31" t="n">
        <v>12.9</v>
      </c>
      <c r="F269" s="32" t="n">
        <v>41.9</v>
      </c>
      <c r="G269" s="33" t="n">
        <v>1014.9</v>
      </c>
      <c r="H269" s="33" t="n">
        <v>69.1</v>
      </c>
      <c r="I269" s="33" t="n">
        <v>142</v>
      </c>
      <c r="J269" s="34" t="n">
        <v>20.4</v>
      </c>
      <c r="K269" s="32" t="n">
        <v>1.7</v>
      </c>
      <c r="L269" s="35" t="n">
        <v>120</v>
      </c>
      <c r="Q269" s="28"/>
    </row>
    <row r="270" customFormat="false" ht="12.75" hidden="false" customHeight="false" outlineLevel="0" collapsed="false">
      <c r="A270" s="29" t="n">
        <f aca="false">A269+1</f>
        <v>39955</v>
      </c>
      <c r="B270" s="30" t="n">
        <v>15.7</v>
      </c>
      <c r="C270" s="31" t="n">
        <v>1.1</v>
      </c>
      <c r="D270" s="31" t="n">
        <v>10.8</v>
      </c>
      <c r="E270" s="31" t="n">
        <v>12.4</v>
      </c>
      <c r="F270" s="32"/>
      <c r="G270" s="33" t="n">
        <v>1015.1</v>
      </c>
      <c r="H270" s="33" t="n">
        <v>79.9</v>
      </c>
      <c r="I270" s="33" t="n">
        <v>116.1</v>
      </c>
      <c r="J270" s="34" t="n">
        <v>14.8</v>
      </c>
      <c r="K270" s="32" t="n">
        <v>1.7</v>
      </c>
      <c r="L270" s="35" t="n">
        <v>240</v>
      </c>
      <c r="Q270" s="28"/>
    </row>
    <row r="271" customFormat="false" ht="12.75" hidden="false" customHeight="false" outlineLevel="0" collapsed="false">
      <c r="A271" s="29" t="n">
        <f aca="false">A270+1</f>
        <v>39956</v>
      </c>
      <c r="B271" s="30" t="n">
        <v>10.5</v>
      </c>
      <c r="C271" s="31" t="n">
        <v>1.4</v>
      </c>
      <c r="D271" s="31" t="n">
        <v>11.2</v>
      </c>
      <c r="E271" s="31" t="n">
        <v>13.3</v>
      </c>
      <c r="F271" s="32"/>
      <c r="G271" s="33" t="n">
        <v>1021.3</v>
      </c>
      <c r="H271" s="33" t="n">
        <v>63.9</v>
      </c>
      <c r="I271" s="33" t="n">
        <v>246.6</v>
      </c>
      <c r="J271" s="34" t="n">
        <v>14.8</v>
      </c>
      <c r="K271" s="32" t="n">
        <v>2.5</v>
      </c>
      <c r="L271" s="35" t="n">
        <v>240</v>
      </c>
      <c r="Q271" s="28"/>
    </row>
    <row r="272" customFormat="false" ht="12.75" hidden="false" customHeight="false" outlineLevel="0" collapsed="false">
      <c r="A272" s="29" t="n">
        <f aca="false">A271+1</f>
        <v>39957</v>
      </c>
      <c r="B272" s="30" t="n">
        <v>13.5</v>
      </c>
      <c r="C272" s="31" t="n">
        <v>1.2</v>
      </c>
      <c r="D272" s="31" t="n">
        <v>12.2</v>
      </c>
      <c r="E272" s="31" t="n">
        <v>14.1</v>
      </c>
      <c r="F272" s="32" t="n">
        <v>17.9</v>
      </c>
      <c r="G272" s="33" t="n">
        <v>1019.3</v>
      </c>
      <c r="H272" s="33" t="n">
        <v>59.2</v>
      </c>
      <c r="I272" s="33" t="n">
        <v>247.7</v>
      </c>
      <c r="J272" s="34" t="n">
        <v>19.7</v>
      </c>
      <c r="K272" s="32" t="n">
        <v>1.8</v>
      </c>
      <c r="L272" s="35" t="n">
        <v>270</v>
      </c>
      <c r="Q272" s="28"/>
    </row>
    <row r="273" customFormat="false" ht="12.75" hidden="false" customHeight="false" outlineLevel="0" collapsed="false">
      <c r="A273" s="29" t="n">
        <f aca="false">A272+1</f>
        <v>39958</v>
      </c>
      <c r="B273" s="30" t="n">
        <v>19.4</v>
      </c>
      <c r="C273" s="31" t="n">
        <v>1.6</v>
      </c>
      <c r="D273" s="31" t="n">
        <v>18</v>
      </c>
      <c r="E273" s="31" t="n">
        <v>20.4</v>
      </c>
      <c r="F273" s="32"/>
      <c r="G273" s="33" t="n">
        <v>1020.1</v>
      </c>
      <c r="H273" s="33" t="n">
        <v>53</v>
      </c>
      <c r="I273" s="33" t="n">
        <v>254</v>
      </c>
      <c r="J273" s="34" t="n">
        <v>20</v>
      </c>
      <c r="K273" s="32" t="n">
        <v>1</v>
      </c>
      <c r="L273" s="35" t="n">
        <v>270</v>
      </c>
      <c r="Q273" s="28"/>
    </row>
    <row r="274" customFormat="false" ht="12.75" hidden="false" customHeight="false" outlineLevel="0" collapsed="false">
      <c r="A274" s="29" t="n">
        <f aca="false">A273+1</f>
        <v>39959</v>
      </c>
      <c r="B274" s="30" t="n">
        <v>28.8</v>
      </c>
      <c r="C274" s="31" t="n">
        <v>2.8</v>
      </c>
      <c r="D274" s="31" t="n">
        <v>28.2</v>
      </c>
      <c r="E274" s="31" t="n">
        <v>32.4</v>
      </c>
      <c r="F274" s="32"/>
      <c r="G274" s="33" t="n">
        <v>1013</v>
      </c>
      <c r="H274" s="33" t="n">
        <v>66.8</v>
      </c>
      <c r="I274" s="33" t="n">
        <v>191.4</v>
      </c>
      <c r="J274" s="34" t="n">
        <v>22</v>
      </c>
      <c r="K274" s="32" t="n">
        <v>1.6</v>
      </c>
      <c r="L274" s="35" t="n">
        <v>120</v>
      </c>
      <c r="Q274" s="28"/>
    </row>
    <row r="275" customFormat="false" ht="12.75" hidden="false" customHeight="false" outlineLevel="0" collapsed="false">
      <c r="A275" s="29" t="n">
        <f aca="false">A274+1</f>
        <v>39960</v>
      </c>
      <c r="B275" s="30" t="n">
        <v>16.1</v>
      </c>
      <c r="C275" s="31" t="n">
        <v>1.4</v>
      </c>
      <c r="D275" s="31" t="n">
        <v>13.3</v>
      </c>
      <c r="E275" s="31" t="n">
        <v>15.4</v>
      </c>
      <c r="F275" s="32"/>
      <c r="G275" s="33" t="n">
        <v>1022.6</v>
      </c>
      <c r="H275" s="33" t="n">
        <v>63.4</v>
      </c>
      <c r="I275" s="33" t="n">
        <v>217.8</v>
      </c>
      <c r="J275" s="34" t="n">
        <v>14.9</v>
      </c>
      <c r="K275" s="32" t="n">
        <v>3.3</v>
      </c>
      <c r="L275" s="35" t="n">
        <v>240</v>
      </c>
      <c r="Q275" s="28"/>
    </row>
    <row r="276" customFormat="false" ht="12.75" hidden="false" customHeight="false" outlineLevel="0" collapsed="false">
      <c r="A276" s="29" t="n">
        <f aca="false">A275+1</f>
        <v>39961</v>
      </c>
      <c r="B276" s="30" t="n">
        <v>17.9</v>
      </c>
      <c r="C276" s="31" t="n">
        <v>1.5</v>
      </c>
      <c r="D276" s="31" t="n">
        <v>13.1</v>
      </c>
      <c r="E276" s="31" t="n">
        <v>15.5</v>
      </c>
      <c r="F276" s="32" t="n">
        <v>18</v>
      </c>
      <c r="G276" s="33" t="n">
        <v>1024</v>
      </c>
      <c r="H276" s="33" t="n">
        <v>61.8</v>
      </c>
      <c r="I276" s="33" t="n">
        <v>129.1</v>
      </c>
      <c r="J276" s="34" t="n">
        <v>14</v>
      </c>
      <c r="K276" s="32" t="n">
        <v>3.1</v>
      </c>
      <c r="L276" s="35" t="n">
        <v>240</v>
      </c>
      <c r="Q276" s="28"/>
    </row>
    <row r="277" customFormat="false" ht="12.75" hidden="false" customHeight="false" outlineLevel="0" collapsed="false">
      <c r="A277" s="29" t="n">
        <f aca="false">A276+1</f>
        <v>39962</v>
      </c>
      <c r="B277" s="30" t="n">
        <v>10.4</v>
      </c>
      <c r="C277" s="31" t="n">
        <v>1.8</v>
      </c>
      <c r="D277" s="31" t="n">
        <v>12.6</v>
      </c>
      <c r="E277" s="31" t="n">
        <v>15.4</v>
      </c>
      <c r="F277" s="32" t="n">
        <v>14.3</v>
      </c>
      <c r="G277" s="33" t="n">
        <v>1027.6</v>
      </c>
      <c r="H277" s="33" t="n">
        <v>66.6</v>
      </c>
      <c r="I277" s="33" t="n">
        <v>125.7</v>
      </c>
      <c r="J277" s="34" t="n">
        <v>12.4</v>
      </c>
      <c r="K277" s="32" t="n">
        <v>3.2</v>
      </c>
      <c r="L277" s="35" t="n">
        <v>330</v>
      </c>
      <c r="Q277" s="28"/>
    </row>
    <row r="278" customFormat="false" ht="12.75" hidden="false" customHeight="false" outlineLevel="0" collapsed="false">
      <c r="A278" s="29" t="n">
        <f aca="false">A277+1</f>
        <v>39963</v>
      </c>
      <c r="B278" s="30" t="n">
        <v>14.2</v>
      </c>
      <c r="C278" s="31" t="n">
        <v>1</v>
      </c>
      <c r="D278" s="31" t="n">
        <v>9.7</v>
      </c>
      <c r="E278" s="31" t="n">
        <v>11.3</v>
      </c>
      <c r="F278" s="32" t="n">
        <v>17.2</v>
      </c>
      <c r="G278" s="33" t="n">
        <v>1026.2</v>
      </c>
      <c r="H278" s="33" t="n">
        <v>85.8</v>
      </c>
      <c r="I278" s="33" t="n">
        <v>45.1</v>
      </c>
      <c r="J278" s="34" t="n">
        <v>12.5</v>
      </c>
      <c r="K278" s="32" t="n">
        <v>1.3</v>
      </c>
      <c r="L278" s="35" t="n">
        <v>270</v>
      </c>
      <c r="Q278" s="28"/>
    </row>
    <row r="279" customFormat="false" ht="12.75" hidden="false" customHeight="false" outlineLevel="0" collapsed="false">
      <c r="A279" s="29" t="n">
        <f aca="false">A278+1</f>
        <v>39964</v>
      </c>
      <c r="B279" s="30" t="n">
        <v>15.5</v>
      </c>
      <c r="C279" s="31" t="n">
        <v>1.1</v>
      </c>
      <c r="D279" s="31" t="n">
        <v>7.6</v>
      </c>
      <c r="E279" s="31" t="n">
        <v>9.2</v>
      </c>
      <c r="F279" s="32" t="n">
        <v>16.4</v>
      </c>
      <c r="G279" s="33" t="n">
        <v>1024.2</v>
      </c>
      <c r="H279" s="33" t="n">
        <v>84.2</v>
      </c>
      <c r="I279" s="33" t="n">
        <v>136.6</v>
      </c>
      <c r="J279" s="34" t="n">
        <v>15.1</v>
      </c>
      <c r="K279" s="32" t="n">
        <v>1</v>
      </c>
      <c r="L279" s="35" t="n">
        <v>30</v>
      </c>
      <c r="Q279" s="28"/>
    </row>
    <row r="280" customFormat="false" ht="12.75" hidden="false" customHeight="false" outlineLevel="0" collapsed="false">
      <c r="A280" s="29" t="n">
        <f aca="false">A279+1</f>
        <v>39965</v>
      </c>
      <c r="B280" s="30" t="n">
        <v>13.3</v>
      </c>
      <c r="C280" s="31" t="n">
        <v>1</v>
      </c>
      <c r="D280" s="31" t="n">
        <v>7.5</v>
      </c>
      <c r="E280" s="31" t="n">
        <v>9</v>
      </c>
      <c r="F280" s="32" t="n">
        <v>16.8</v>
      </c>
      <c r="G280" s="33" t="n">
        <v>1020.8</v>
      </c>
      <c r="H280" s="33" t="n">
        <v>75.7</v>
      </c>
      <c r="I280" s="33" t="n">
        <v>159.3</v>
      </c>
      <c r="J280" s="34" t="n">
        <v>16.7</v>
      </c>
      <c r="K280" s="32" t="n">
        <v>1.1</v>
      </c>
      <c r="L280" s="35" t="n">
        <v>330</v>
      </c>
      <c r="Q280" s="28"/>
    </row>
    <row r="281" customFormat="false" ht="12.75" hidden="false" customHeight="false" outlineLevel="0" collapsed="false">
      <c r="A281" s="29" t="n">
        <f aca="false">A280+1</f>
        <v>39966</v>
      </c>
      <c r="B281" s="30" t="n">
        <v>18.7</v>
      </c>
      <c r="C281" s="31" t="n">
        <v>1.5</v>
      </c>
      <c r="D281" s="31" t="n">
        <v>15.5</v>
      </c>
      <c r="E281" s="31" t="n">
        <v>17.9</v>
      </c>
      <c r="F281" s="32" t="n">
        <v>25.2</v>
      </c>
      <c r="G281" s="33" t="n">
        <v>1015</v>
      </c>
      <c r="H281" s="33" t="n">
        <v>64.6</v>
      </c>
      <c r="I281" s="33" t="n">
        <v>257.8</v>
      </c>
      <c r="J281" s="34" t="n">
        <v>18.5</v>
      </c>
      <c r="K281" s="32" t="n">
        <v>2.7</v>
      </c>
      <c r="L281" s="35" t="n">
        <v>270</v>
      </c>
      <c r="Q281" s="28"/>
    </row>
    <row r="282" customFormat="false" ht="12.75" hidden="false" customHeight="false" outlineLevel="0" collapsed="false">
      <c r="A282" s="29" t="n">
        <f aca="false">A281+1</f>
        <v>39967</v>
      </c>
      <c r="B282" s="30" t="n">
        <v>27.4</v>
      </c>
      <c r="C282" s="31" t="n">
        <v>1</v>
      </c>
      <c r="D282" s="31" t="n">
        <v>8.9</v>
      </c>
      <c r="E282" s="31" t="n">
        <v>10.4</v>
      </c>
      <c r="F282" s="32" t="n">
        <v>28.8</v>
      </c>
      <c r="G282" s="33" t="n">
        <v>1012</v>
      </c>
      <c r="H282" s="33" t="n">
        <v>60.6</v>
      </c>
      <c r="I282" s="33" t="n">
        <v>117</v>
      </c>
      <c r="J282" s="34" t="n">
        <v>12.7</v>
      </c>
      <c r="K282" s="32" t="n">
        <v>4.6</v>
      </c>
      <c r="L282" s="35" t="n">
        <v>270</v>
      </c>
      <c r="Q282" s="28"/>
    </row>
    <row r="283" customFormat="false" ht="12.75" hidden="false" customHeight="false" outlineLevel="0" collapsed="false">
      <c r="A283" s="29" t="n">
        <f aca="false">A282+1</f>
        <v>39968</v>
      </c>
      <c r="B283" s="30" t="n">
        <v>15.5</v>
      </c>
      <c r="C283" s="31" t="n">
        <v>1.5</v>
      </c>
      <c r="D283" s="31" t="n">
        <v>13.6</v>
      </c>
      <c r="E283" s="31" t="n">
        <v>15.9</v>
      </c>
      <c r="F283" s="32" t="n">
        <v>19.4</v>
      </c>
      <c r="G283" s="33" t="n">
        <v>1012.4</v>
      </c>
      <c r="H283" s="33" t="n">
        <v>65.5</v>
      </c>
      <c r="I283" s="33" t="n">
        <v>152.1</v>
      </c>
      <c r="J283" s="34" t="n">
        <v>10.6</v>
      </c>
      <c r="K283" s="32" t="n">
        <v>3.4</v>
      </c>
      <c r="L283" s="35" t="n">
        <v>240</v>
      </c>
      <c r="Q283" s="28"/>
    </row>
    <row r="284" customFormat="false" ht="12.75" hidden="false" customHeight="false" outlineLevel="0" collapsed="false">
      <c r="A284" s="29" t="n">
        <f aca="false">A283+1</f>
        <v>39969</v>
      </c>
      <c r="B284" s="30" t="n">
        <v>10.3</v>
      </c>
      <c r="C284" s="31" t="n">
        <v>1.5</v>
      </c>
      <c r="D284" s="31" t="n">
        <v>13.5</v>
      </c>
      <c r="E284" s="31" t="n">
        <v>15.7</v>
      </c>
      <c r="F284" s="32" t="n">
        <v>13.7</v>
      </c>
      <c r="G284" s="33" t="n">
        <v>1011</v>
      </c>
      <c r="H284" s="33" t="n">
        <v>67.5</v>
      </c>
      <c r="I284" s="33" t="n">
        <v>164.3</v>
      </c>
      <c r="J284" s="34" t="n">
        <v>11</v>
      </c>
      <c r="K284" s="32" t="n">
        <v>2.4</v>
      </c>
      <c r="L284" s="35" t="n">
        <v>240</v>
      </c>
      <c r="Q284" s="28"/>
    </row>
    <row r="285" customFormat="false" ht="12.75" hidden="false" customHeight="false" outlineLevel="0" collapsed="false">
      <c r="A285" s="29" t="n">
        <f aca="false">A284+1</f>
        <v>39970</v>
      </c>
      <c r="B285" s="30" t="n">
        <v>15.9</v>
      </c>
      <c r="C285" s="31" t="n">
        <v>1.7</v>
      </c>
      <c r="D285" s="31" t="n">
        <v>13.6</v>
      </c>
      <c r="E285" s="31" t="n">
        <v>16.3</v>
      </c>
      <c r="F285" s="32" t="n">
        <v>16.5</v>
      </c>
      <c r="G285" s="33" t="n">
        <v>1005.6</v>
      </c>
      <c r="H285" s="33" t="n">
        <v>78.6</v>
      </c>
      <c r="I285" s="33" t="n">
        <v>117</v>
      </c>
      <c r="J285" s="34" t="n">
        <v>11.1</v>
      </c>
      <c r="K285" s="32" t="n">
        <v>1.8</v>
      </c>
      <c r="L285" s="35" t="n">
        <v>90</v>
      </c>
      <c r="Q285" s="28"/>
    </row>
    <row r="286" customFormat="false" ht="12.75" hidden="false" customHeight="false" outlineLevel="0" collapsed="false">
      <c r="A286" s="29" t="n">
        <f aca="false">A285+1</f>
        <v>39971</v>
      </c>
      <c r="B286" s="30" t="n">
        <v>8.4</v>
      </c>
      <c r="C286" s="31" t="n">
        <v>1</v>
      </c>
      <c r="D286" s="31" t="n">
        <v>8.7</v>
      </c>
      <c r="E286" s="31" t="n">
        <v>10.2</v>
      </c>
      <c r="F286" s="32" t="n">
        <v>13.1</v>
      </c>
      <c r="G286" s="33" t="n">
        <v>1004.3</v>
      </c>
      <c r="H286" s="33" t="n">
        <v>70.3</v>
      </c>
      <c r="I286" s="33" t="n">
        <v>215.5</v>
      </c>
      <c r="J286" s="34" t="n">
        <v>14.7</v>
      </c>
      <c r="K286" s="32" t="n">
        <v>2.3</v>
      </c>
      <c r="L286" s="35" t="n">
        <v>240</v>
      </c>
      <c r="Q286" s="28"/>
    </row>
    <row r="287" customFormat="false" ht="12.75" hidden="false" customHeight="false" outlineLevel="0" collapsed="false">
      <c r="A287" s="29" t="n">
        <f aca="false">A286+1</f>
        <v>39972</v>
      </c>
      <c r="B287" s="30" t="n">
        <v>17.9</v>
      </c>
      <c r="C287" s="31" t="n">
        <v>2.2</v>
      </c>
      <c r="D287" s="31" t="n">
        <v>15.7</v>
      </c>
      <c r="E287" s="31" t="n">
        <v>19</v>
      </c>
      <c r="F287" s="32" t="n">
        <v>22.7</v>
      </c>
      <c r="G287" s="33" t="n">
        <v>1010.5</v>
      </c>
      <c r="H287" s="33" t="n">
        <v>59.4</v>
      </c>
      <c r="I287" s="33" t="n">
        <v>206.2</v>
      </c>
      <c r="J287" s="34" t="n">
        <v>17.7</v>
      </c>
      <c r="K287" s="32" t="n">
        <v>1.9</v>
      </c>
      <c r="L287" s="35" t="n">
        <v>240</v>
      </c>
      <c r="Q287" s="28"/>
    </row>
    <row r="288" customFormat="false" ht="12.75" hidden="false" customHeight="false" outlineLevel="0" collapsed="false">
      <c r="A288" s="29" t="n">
        <f aca="false">A287+1</f>
        <v>39973</v>
      </c>
      <c r="B288" s="30" t="n">
        <v>16</v>
      </c>
      <c r="C288" s="31" t="n">
        <v>3.6</v>
      </c>
      <c r="D288" s="31" t="n">
        <v>19.5</v>
      </c>
      <c r="E288" s="31" t="n">
        <v>25</v>
      </c>
      <c r="F288" s="32" t="n">
        <v>19.2</v>
      </c>
      <c r="G288" s="33" t="n">
        <v>1011.6</v>
      </c>
      <c r="H288" s="33" t="n">
        <v>73.7</v>
      </c>
      <c r="I288" s="33" t="n">
        <v>168.2</v>
      </c>
      <c r="J288" s="34" t="n">
        <v>17.3</v>
      </c>
      <c r="K288" s="32" t="n">
        <v>1.6</v>
      </c>
      <c r="L288" s="35" t="n">
        <v>240</v>
      </c>
      <c r="Q288" s="28"/>
    </row>
    <row r="289" customFormat="false" ht="12.75" hidden="false" customHeight="false" outlineLevel="0" collapsed="false">
      <c r="A289" s="29" t="n">
        <f aca="false">A288+1</f>
        <v>39974</v>
      </c>
      <c r="B289" s="30" t="n">
        <v>12</v>
      </c>
      <c r="C289" s="31" t="n">
        <v>1.1</v>
      </c>
      <c r="D289" s="31" t="n">
        <v>13</v>
      </c>
      <c r="E289" s="31" t="n">
        <v>14.8</v>
      </c>
      <c r="F289" s="32" t="n">
        <v>15.8</v>
      </c>
      <c r="G289" s="33" t="n">
        <v>1015</v>
      </c>
      <c r="H289" s="33" t="n">
        <v>65.4</v>
      </c>
      <c r="I289" s="33" t="n">
        <v>228.5</v>
      </c>
      <c r="J289" s="34" t="n">
        <v>17.8</v>
      </c>
      <c r="K289" s="32" t="n">
        <v>2.3</v>
      </c>
      <c r="L289" s="35" t="n">
        <v>240</v>
      </c>
      <c r="Q289" s="28"/>
    </row>
    <row r="290" customFormat="false" ht="12.75" hidden="false" customHeight="false" outlineLevel="0" collapsed="false">
      <c r="A290" s="29" t="n">
        <f aca="false">A289+1</f>
        <v>39975</v>
      </c>
      <c r="B290" s="30" t="n">
        <v>11.4</v>
      </c>
      <c r="C290" s="31" t="n">
        <v>2.4</v>
      </c>
      <c r="D290" s="31" t="n">
        <v>19</v>
      </c>
      <c r="E290" s="31" t="n">
        <v>22.8</v>
      </c>
      <c r="F290" s="32" t="n">
        <v>14.2</v>
      </c>
      <c r="G290" s="33" t="n">
        <v>1011.7</v>
      </c>
      <c r="H290" s="33" t="n">
        <v>76.4</v>
      </c>
      <c r="I290" s="33" t="n">
        <v>101.3</v>
      </c>
      <c r="J290" s="34" t="n">
        <v>15.1</v>
      </c>
      <c r="K290" s="32" t="n">
        <v>3.2</v>
      </c>
      <c r="L290" s="35" t="n">
        <v>240</v>
      </c>
      <c r="Q290" s="28"/>
    </row>
    <row r="291" customFormat="false" ht="12.75" hidden="false" customHeight="false" outlineLevel="0" collapsed="false">
      <c r="A291" s="29" t="n">
        <f aca="false">A290+1</f>
        <v>39976</v>
      </c>
      <c r="B291" s="30" t="n">
        <v>9.3</v>
      </c>
      <c r="C291" s="31" t="n">
        <v>1.2</v>
      </c>
      <c r="D291" s="31" t="n">
        <v>8.8</v>
      </c>
      <c r="E291" s="31" t="n">
        <v>10.6</v>
      </c>
      <c r="F291" s="32" t="n">
        <v>11.9</v>
      </c>
      <c r="G291" s="33" t="n">
        <v>1017.2</v>
      </c>
      <c r="H291" s="33" t="n">
        <v>71</v>
      </c>
      <c r="I291" s="33" t="n">
        <v>182.4</v>
      </c>
      <c r="J291" s="34" t="n">
        <v>12.5</v>
      </c>
      <c r="K291" s="32" t="n">
        <v>4</v>
      </c>
      <c r="L291" s="35" t="n">
        <v>240</v>
      </c>
      <c r="Q291" s="28"/>
    </row>
    <row r="292" customFormat="false" ht="12.75" hidden="false" customHeight="false" outlineLevel="0" collapsed="false">
      <c r="A292" s="29" t="n">
        <f aca="false">A291+1</f>
        <v>39977</v>
      </c>
      <c r="B292" s="30" t="n">
        <v>8.8</v>
      </c>
      <c r="C292" s="31" t="n">
        <v>1</v>
      </c>
      <c r="D292" s="31" t="n">
        <v>9.8</v>
      </c>
      <c r="E292" s="31" t="n">
        <v>11.4</v>
      </c>
      <c r="F292" s="32" t="n">
        <v>11</v>
      </c>
      <c r="G292" s="33" t="n">
        <v>1020.1</v>
      </c>
      <c r="H292" s="33" t="n">
        <v>56.7</v>
      </c>
      <c r="I292" s="33" t="n">
        <v>295.3</v>
      </c>
      <c r="J292" s="34" t="n">
        <v>14.7</v>
      </c>
      <c r="K292" s="32" t="n">
        <v>4.3</v>
      </c>
      <c r="L292" s="35" t="n">
        <v>240</v>
      </c>
      <c r="Q292" s="28"/>
    </row>
    <row r="293" customFormat="false" ht="12.75" hidden="false" customHeight="false" outlineLevel="0" collapsed="false">
      <c r="A293" s="29" t="n">
        <f aca="false">A292+1</f>
        <v>39978</v>
      </c>
      <c r="B293" s="30" t="n">
        <v>10.6</v>
      </c>
      <c r="C293" s="31" t="n">
        <v>1</v>
      </c>
      <c r="D293" s="31" t="n">
        <v>9.6</v>
      </c>
      <c r="E293" s="31" t="n">
        <v>11.2</v>
      </c>
      <c r="F293" s="32" t="n">
        <v>14.6</v>
      </c>
      <c r="G293" s="33" t="n">
        <v>1020</v>
      </c>
      <c r="H293" s="33" t="n">
        <v>56.2</v>
      </c>
      <c r="I293" s="33" t="n">
        <v>243</v>
      </c>
      <c r="J293" s="34" t="n">
        <v>17.8</v>
      </c>
      <c r="K293" s="32" t="n">
        <v>1.8</v>
      </c>
      <c r="L293" s="35" t="n">
        <v>240</v>
      </c>
      <c r="Q293" s="28"/>
    </row>
    <row r="294" customFormat="false" ht="12.75" hidden="false" customHeight="false" outlineLevel="0" collapsed="false">
      <c r="A294" s="29" t="n">
        <f aca="false">A293+1</f>
        <v>39979</v>
      </c>
      <c r="B294" s="30" t="n">
        <v>19.7</v>
      </c>
      <c r="C294" s="31" t="n">
        <v>1.6</v>
      </c>
      <c r="D294" s="31" t="n">
        <v>15.5</v>
      </c>
      <c r="E294" s="31" t="n">
        <v>18</v>
      </c>
      <c r="F294" s="32" t="n">
        <v>22</v>
      </c>
      <c r="G294" s="33" t="n">
        <v>1016.4</v>
      </c>
      <c r="H294" s="33" t="n">
        <v>76.2</v>
      </c>
      <c r="I294" s="33" t="n">
        <v>175.3</v>
      </c>
      <c r="J294" s="34" t="n">
        <v>19.2</v>
      </c>
      <c r="K294" s="32" t="n">
        <v>1.2</v>
      </c>
      <c r="L294" s="35" t="n">
        <v>240</v>
      </c>
      <c r="Q294" s="28"/>
    </row>
    <row r="295" customFormat="false" ht="12.75" hidden="false" customHeight="false" outlineLevel="0" collapsed="false">
      <c r="A295" s="29" t="n">
        <f aca="false">A294+1</f>
        <v>39980</v>
      </c>
      <c r="B295" s="30" t="n">
        <v>13.1</v>
      </c>
      <c r="C295" s="31" t="n">
        <v>1.3</v>
      </c>
      <c r="D295" s="31" t="n">
        <v>10.4</v>
      </c>
      <c r="E295" s="31" t="n">
        <v>12.3</v>
      </c>
      <c r="F295" s="32" t="n">
        <v>14.9</v>
      </c>
      <c r="G295" s="33" t="n">
        <v>1019.7</v>
      </c>
      <c r="H295" s="33" t="n">
        <v>82.2</v>
      </c>
      <c r="I295" s="33" t="n">
        <v>134.6</v>
      </c>
      <c r="J295" s="34" t="n">
        <v>14.6</v>
      </c>
      <c r="K295" s="32" t="n">
        <v>2.7</v>
      </c>
      <c r="L295" s="35" t="n">
        <v>240</v>
      </c>
      <c r="Q295" s="28"/>
    </row>
    <row r="296" customFormat="false" ht="12.75" hidden="false" customHeight="false" outlineLevel="0" collapsed="false">
      <c r="A296" s="29" t="n">
        <f aca="false">A295+1</f>
        <v>39981</v>
      </c>
      <c r="B296" s="30" t="n">
        <v>16.2</v>
      </c>
      <c r="C296" s="31" t="n">
        <v>1.2</v>
      </c>
      <c r="D296" s="31" t="n">
        <v>10.2</v>
      </c>
      <c r="E296" s="31" t="n">
        <v>12.1</v>
      </c>
      <c r="F296" s="32" t="n">
        <v>20.7</v>
      </c>
      <c r="G296" s="33" t="n">
        <v>1025</v>
      </c>
      <c r="H296" s="33" t="n">
        <v>64.7</v>
      </c>
      <c r="I296" s="33" t="n">
        <v>258.7</v>
      </c>
      <c r="J296" s="34" t="n">
        <v>16.3</v>
      </c>
      <c r="K296" s="32" t="n">
        <v>1.6</v>
      </c>
      <c r="L296" s="35" t="n">
        <v>240</v>
      </c>
      <c r="Q296" s="28"/>
    </row>
    <row r="297" customFormat="false" ht="12.75" hidden="false" customHeight="false" outlineLevel="0" collapsed="false">
      <c r="A297" s="29" t="n">
        <f aca="false">A296+1</f>
        <v>39982</v>
      </c>
      <c r="B297" s="30" t="n">
        <v>25.3</v>
      </c>
      <c r="C297" s="31" t="n">
        <v>2.1</v>
      </c>
      <c r="D297" s="31" t="n">
        <v>19.2</v>
      </c>
      <c r="E297" s="31" t="n">
        <v>22.5</v>
      </c>
      <c r="F297" s="32" t="n">
        <v>29.8</v>
      </c>
      <c r="G297" s="33" t="n">
        <v>1017.7</v>
      </c>
      <c r="H297" s="33" t="n">
        <v>65.8</v>
      </c>
      <c r="I297" s="33" t="n">
        <v>174.3</v>
      </c>
      <c r="J297" s="34" t="n">
        <v>20</v>
      </c>
      <c r="K297" s="32" t="n">
        <v>1.8</v>
      </c>
      <c r="L297" s="35" t="n">
        <v>240</v>
      </c>
      <c r="Q297" s="28"/>
    </row>
    <row r="298" customFormat="false" ht="12.75" hidden="false" customHeight="false" outlineLevel="0" collapsed="false">
      <c r="A298" s="29" t="n">
        <f aca="false">A297+1</f>
        <v>39983</v>
      </c>
      <c r="B298" s="30" t="n">
        <v>18.7</v>
      </c>
      <c r="C298" s="31" t="n">
        <v>1.4</v>
      </c>
      <c r="D298" s="31" t="n">
        <v>13</v>
      </c>
      <c r="E298" s="31" t="n">
        <v>15.2</v>
      </c>
      <c r="F298" s="32" t="n">
        <v>26.3</v>
      </c>
      <c r="G298" s="33" t="n">
        <v>1016.8</v>
      </c>
      <c r="H298" s="33" t="n">
        <v>67</v>
      </c>
      <c r="I298" s="33" t="n">
        <v>168.9</v>
      </c>
      <c r="J298" s="34" t="n">
        <v>17.9</v>
      </c>
      <c r="K298" s="32" t="n">
        <v>2.1</v>
      </c>
      <c r="L298" s="35" t="n">
        <v>240</v>
      </c>
      <c r="Q298" s="28"/>
    </row>
    <row r="299" customFormat="false" ht="12.75" hidden="false" customHeight="false" outlineLevel="0" collapsed="false">
      <c r="A299" s="29" t="n">
        <f aca="false">A298+1</f>
        <v>39984</v>
      </c>
      <c r="B299" s="30" t="n">
        <v>11.3</v>
      </c>
      <c r="C299" s="31"/>
      <c r="D299" s="31"/>
      <c r="E299" s="31"/>
      <c r="F299" s="32" t="n">
        <v>15.8</v>
      </c>
      <c r="G299" s="33" t="n">
        <v>1020.6</v>
      </c>
      <c r="H299" s="33" t="n">
        <v>62.5</v>
      </c>
      <c r="I299" s="33" t="n">
        <v>194.8</v>
      </c>
      <c r="J299" s="34" t="n">
        <v>15.7</v>
      </c>
      <c r="K299" s="32" t="n">
        <v>2</v>
      </c>
      <c r="L299" s="35" t="n">
        <v>240</v>
      </c>
      <c r="Q299" s="28"/>
    </row>
    <row r="300" customFormat="false" ht="12.75" hidden="false" customHeight="false" outlineLevel="0" collapsed="false">
      <c r="A300" s="29" t="n">
        <f aca="false">A299+1</f>
        <v>39985</v>
      </c>
      <c r="B300" s="30" t="n">
        <v>12.4</v>
      </c>
      <c r="C300" s="31" t="n">
        <v>1.2</v>
      </c>
      <c r="D300" s="31" t="n">
        <v>6.5</v>
      </c>
      <c r="E300" s="31" t="n">
        <v>8.3</v>
      </c>
      <c r="F300" s="32" t="n">
        <v>14.4</v>
      </c>
      <c r="G300" s="33" t="n">
        <v>1020.9</v>
      </c>
      <c r="H300" s="33" t="n">
        <v>78.6</v>
      </c>
      <c r="I300" s="33" t="n">
        <v>134.3</v>
      </c>
      <c r="J300" s="34" t="n">
        <v>13.7</v>
      </c>
      <c r="K300" s="32" t="n">
        <v>1.4</v>
      </c>
      <c r="L300" s="35" t="n">
        <v>270</v>
      </c>
      <c r="Q300" s="28"/>
    </row>
    <row r="301" customFormat="false" ht="12.75" hidden="false" customHeight="false" outlineLevel="0" collapsed="false">
      <c r="A301" s="29" t="n">
        <f aca="false">A300+1</f>
        <v>39986</v>
      </c>
      <c r="B301" s="30" t="n">
        <v>10.1</v>
      </c>
      <c r="C301" s="31"/>
      <c r="D301" s="31"/>
      <c r="E301" s="31"/>
      <c r="F301" s="32" t="n">
        <v>14.6</v>
      </c>
      <c r="G301" s="33" t="n">
        <v>1022.3</v>
      </c>
      <c r="H301" s="33" t="n">
        <v>86.5</v>
      </c>
      <c r="I301" s="33" t="n">
        <v>89.8</v>
      </c>
      <c r="J301" s="34" t="n">
        <v>14.2</v>
      </c>
      <c r="K301" s="32" t="n">
        <v>1.4</v>
      </c>
      <c r="L301" s="35" t="n">
        <v>300</v>
      </c>
      <c r="Q301" s="28"/>
    </row>
    <row r="302" customFormat="false" ht="12.75" hidden="false" customHeight="false" outlineLevel="0" collapsed="false">
      <c r="A302" s="29" t="n">
        <f aca="false">A301+1</f>
        <v>39987</v>
      </c>
      <c r="B302" s="30" t="n">
        <v>12.7</v>
      </c>
      <c r="C302" s="31"/>
      <c r="D302" s="31"/>
      <c r="E302" s="31"/>
      <c r="F302" s="32" t="n">
        <v>17.4</v>
      </c>
      <c r="G302" s="33" t="n">
        <v>1022</v>
      </c>
      <c r="H302" s="33" t="n">
        <v>73.9</v>
      </c>
      <c r="I302" s="33" t="n">
        <v>72.5</v>
      </c>
      <c r="J302" s="34" t="n">
        <v>16</v>
      </c>
      <c r="K302" s="32" t="n">
        <v>2.1</v>
      </c>
      <c r="L302" s="35" t="n">
        <v>330</v>
      </c>
      <c r="Q302" s="28"/>
    </row>
    <row r="303" customFormat="false" ht="12.75" hidden="false" customHeight="false" outlineLevel="0" collapsed="false">
      <c r="A303" s="29" t="n">
        <f aca="false">A302+1</f>
        <v>39988</v>
      </c>
      <c r="B303" s="30" t="n">
        <v>18.4</v>
      </c>
      <c r="C303" s="31"/>
      <c r="D303" s="31"/>
      <c r="E303" s="31"/>
      <c r="F303" s="32" t="n">
        <v>20.3</v>
      </c>
      <c r="G303" s="33" t="n">
        <v>1017.9</v>
      </c>
      <c r="H303" s="33" t="n">
        <v>79.1</v>
      </c>
      <c r="I303" s="33" t="n">
        <v>69.7</v>
      </c>
      <c r="J303" s="34" t="n">
        <v>17.3</v>
      </c>
      <c r="K303" s="32" t="n">
        <v>1.3</v>
      </c>
      <c r="L303" s="35" t="n">
        <v>270</v>
      </c>
      <c r="Q303" s="28"/>
    </row>
    <row r="304" customFormat="false" ht="12.75" hidden="false" customHeight="false" outlineLevel="0" collapsed="false">
      <c r="A304" s="29" t="n">
        <f aca="false">A303+1</f>
        <v>39989</v>
      </c>
      <c r="B304" s="30" t="n">
        <v>19.9</v>
      </c>
      <c r="C304" s="31" t="n">
        <v>2</v>
      </c>
      <c r="D304" s="31" t="n">
        <v>12</v>
      </c>
      <c r="E304" s="31" t="n">
        <v>15</v>
      </c>
      <c r="F304" s="32" t="n">
        <v>25</v>
      </c>
      <c r="G304" s="33" t="n">
        <v>1014.5</v>
      </c>
      <c r="H304" s="33" t="n">
        <v>93.1</v>
      </c>
      <c r="I304" s="33" t="n">
        <v>44</v>
      </c>
      <c r="J304" s="34" t="n">
        <v>16.7</v>
      </c>
      <c r="K304" s="32" t="n">
        <v>1.1</v>
      </c>
      <c r="L304" s="35" t="n">
        <v>270</v>
      </c>
      <c r="Q304" s="28"/>
    </row>
    <row r="305" customFormat="false" ht="12.75" hidden="false" customHeight="false" outlineLevel="0" collapsed="false">
      <c r="A305" s="29" t="n">
        <f aca="false">A304+1</f>
        <v>39990</v>
      </c>
      <c r="B305" s="30" t="n">
        <v>20.5</v>
      </c>
      <c r="C305" s="31" t="n">
        <v>1.8</v>
      </c>
      <c r="D305" s="31" t="n">
        <v>10.3</v>
      </c>
      <c r="E305" s="31" t="n">
        <v>13.1</v>
      </c>
      <c r="F305" s="32" t="n">
        <v>28.4</v>
      </c>
      <c r="G305" s="33" t="n">
        <v>1013.6</v>
      </c>
      <c r="H305" s="33" t="n">
        <v>86</v>
      </c>
      <c r="I305" s="33" t="n">
        <v>95.9</v>
      </c>
      <c r="J305" s="34" t="n">
        <v>19.5</v>
      </c>
      <c r="K305" s="32" t="n">
        <v>1.5</v>
      </c>
      <c r="L305" s="35" t="n">
        <v>90</v>
      </c>
      <c r="Q305" s="28"/>
    </row>
    <row r="306" customFormat="false" ht="12.75" hidden="false" customHeight="false" outlineLevel="0" collapsed="false">
      <c r="A306" s="29" t="n">
        <f aca="false">A305+1</f>
        <v>39991</v>
      </c>
      <c r="B306" s="30" t="n">
        <v>17.8</v>
      </c>
      <c r="C306" s="31" t="n">
        <v>1</v>
      </c>
      <c r="D306" s="31" t="n">
        <v>7.3</v>
      </c>
      <c r="E306" s="31" t="n">
        <v>8.8</v>
      </c>
      <c r="F306" s="32" t="n">
        <v>20.4</v>
      </c>
      <c r="G306" s="33" t="n">
        <v>1015.4</v>
      </c>
      <c r="H306" s="33" t="n">
        <v>87.8</v>
      </c>
      <c r="I306" s="33" t="n">
        <v>46.3</v>
      </c>
      <c r="J306" s="34" t="n">
        <v>18.7</v>
      </c>
      <c r="K306" s="32" t="n">
        <v>1</v>
      </c>
      <c r="L306" s="35" t="n">
        <v>60</v>
      </c>
      <c r="Q306" s="28"/>
    </row>
    <row r="307" customFormat="false" ht="12.75" hidden="false" customHeight="false" outlineLevel="0" collapsed="false">
      <c r="A307" s="29" t="n">
        <f aca="false">A306+1</f>
        <v>39992</v>
      </c>
      <c r="B307" s="30" t="n">
        <v>12.9</v>
      </c>
      <c r="C307" s="31" t="n">
        <v>1</v>
      </c>
      <c r="D307" s="31" t="n">
        <v>6</v>
      </c>
      <c r="E307" s="31" t="n">
        <v>7.5</v>
      </c>
      <c r="F307" s="32" t="n">
        <v>17.2</v>
      </c>
      <c r="G307" s="33" t="n">
        <v>1017.1</v>
      </c>
      <c r="H307" s="33" t="n">
        <v>74.3</v>
      </c>
      <c r="I307" s="33" t="n">
        <v>155</v>
      </c>
      <c r="J307" s="34" t="n">
        <v>19.9</v>
      </c>
      <c r="K307" s="32" t="n">
        <v>0.8</v>
      </c>
      <c r="L307" s="35" t="n">
        <v>270</v>
      </c>
      <c r="Q307" s="28"/>
    </row>
    <row r="308" customFormat="false" ht="12.75" hidden="false" customHeight="false" outlineLevel="0" collapsed="false">
      <c r="A308" s="29" t="n">
        <f aca="false">A307+1</f>
        <v>39993</v>
      </c>
      <c r="B308" s="30" t="n">
        <v>17.9</v>
      </c>
      <c r="C308" s="31" t="n">
        <v>1.6</v>
      </c>
      <c r="D308" s="31" t="n">
        <v>11.6</v>
      </c>
      <c r="E308" s="31" t="n">
        <v>14</v>
      </c>
      <c r="F308" s="32" t="n">
        <v>24.2</v>
      </c>
      <c r="G308" s="33" t="n">
        <v>1019</v>
      </c>
      <c r="H308" s="33" t="n">
        <v>73.7</v>
      </c>
      <c r="I308" s="33" t="n">
        <v>152.4</v>
      </c>
      <c r="J308" s="34" t="n">
        <v>21.3</v>
      </c>
      <c r="K308" s="32" t="n">
        <v>0.8</v>
      </c>
      <c r="L308" s="35" t="n">
        <v>270</v>
      </c>
      <c r="Q308" s="28"/>
    </row>
    <row r="309" customFormat="false" ht="12.75" hidden="false" customHeight="false" outlineLevel="0" collapsed="false">
      <c r="A309" s="29" t="n">
        <f aca="false">A308+1</f>
        <v>39994</v>
      </c>
      <c r="B309" s="30" t="n">
        <v>23.5</v>
      </c>
      <c r="C309" s="31" t="n">
        <v>1.9</v>
      </c>
      <c r="D309" s="31" t="n">
        <v>13.3</v>
      </c>
      <c r="E309" s="31" t="n">
        <v>16.2</v>
      </c>
      <c r="F309" s="32" t="n">
        <v>28.8</v>
      </c>
      <c r="G309" s="33" t="n">
        <v>1020.6</v>
      </c>
      <c r="H309" s="33" t="n">
        <v>74.9</v>
      </c>
      <c r="I309" s="33" t="n">
        <v>214.7</v>
      </c>
      <c r="J309" s="34" t="n">
        <v>22.4</v>
      </c>
      <c r="K309" s="32" t="n">
        <v>0.9</v>
      </c>
      <c r="L309" s="35" t="n">
        <v>270</v>
      </c>
      <c r="Q309" s="28"/>
    </row>
    <row r="310" customFormat="false" ht="12.75" hidden="false" customHeight="false" outlineLevel="0" collapsed="false">
      <c r="A310" s="29" t="n">
        <f aca="false">A309+1</f>
        <v>39995</v>
      </c>
      <c r="B310" s="30" t="n">
        <v>23.1</v>
      </c>
      <c r="C310" s="31" t="n">
        <v>3.2</v>
      </c>
      <c r="D310" s="31" t="n">
        <v>14.4</v>
      </c>
      <c r="E310" s="31" t="n">
        <v>19.3</v>
      </c>
      <c r="F310" s="32" t="n">
        <v>31</v>
      </c>
      <c r="G310" s="33" t="n">
        <v>1021.3</v>
      </c>
      <c r="H310" s="33" t="n">
        <v>75</v>
      </c>
      <c r="I310" s="33" t="n">
        <v>189.5</v>
      </c>
      <c r="J310" s="34" t="n">
        <v>23</v>
      </c>
      <c r="K310" s="32" t="n">
        <v>0.9</v>
      </c>
      <c r="L310" s="35" t="n">
        <v>120</v>
      </c>
      <c r="Q310" s="28"/>
    </row>
    <row r="311" customFormat="false" ht="12.75" hidden="false" customHeight="false" outlineLevel="0" collapsed="false">
      <c r="A311" s="29" t="n">
        <f aca="false">A310+1</f>
        <v>39996</v>
      </c>
      <c r="B311" s="30" t="n">
        <v>21.3</v>
      </c>
      <c r="C311" s="31" t="n">
        <v>2.8</v>
      </c>
      <c r="D311" s="31" t="n">
        <v>16.2</v>
      </c>
      <c r="E311" s="31" t="n">
        <v>20.6</v>
      </c>
      <c r="F311" s="32" t="n">
        <v>31.1</v>
      </c>
      <c r="G311" s="33" t="n">
        <v>1019.7</v>
      </c>
      <c r="H311" s="33" t="n">
        <v>82.2</v>
      </c>
      <c r="I311" s="33" t="n">
        <v>144.5</v>
      </c>
      <c r="J311" s="34" t="n">
        <v>21.3</v>
      </c>
      <c r="K311" s="32" t="n">
        <v>0.8</v>
      </c>
      <c r="L311" s="35" t="n">
        <v>330</v>
      </c>
      <c r="Q311" s="28"/>
    </row>
    <row r="312" customFormat="false" ht="12.75" hidden="false" customHeight="false" outlineLevel="0" collapsed="false">
      <c r="A312" s="29" t="n">
        <f aca="false">A311+1</f>
        <v>39997</v>
      </c>
      <c r="B312" s="30" t="n">
        <v>24.4</v>
      </c>
      <c r="C312" s="31" t="n">
        <v>3.3</v>
      </c>
      <c r="D312" s="31" t="n">
        <v>13.7</v>
      </c>
      <c r="E312" s="31" t="n">
        <v>18.8</v>
      </c>
      <c r="F312" s="32" t="n">
        <v>24</v>
      </c>
      <c r="G312" s="33" t="n">
        <v>1015.2</v>
      </c>
      <c r="H312" s="33" t="n">
        <v>72.7</v>
      </c>
      <c r="I312" s="33" t="n">
        <v>232.9</v>
      </c>
      <c r="J312" s="34" t="n">
        <v>23.1</v>
      </c>
      <c r="K312" s="32" t="n">
        <v>0.9</v>
      </c>
      <c r="L312" s="35" t="n">
        <v>120</v>
      </c>
      <c r="Q312" s="28"/>
    </row>
    <row r="313" customFormat="false" ht="12.75" hidden="false" customHeight="false" outlineLevel="0" collapsed="false">
      <c r="A313" s="29" t="n">
        <f aca="false">A312+1</f>
        <v>39998</v>
      </c>
      <c r="B313" s="30" t="n">
        <v>12.3</v>
      </c>
      <c r="C313" s="31" t="n">
        <v>1</v>
      </c>
      <c r="D313" s="31" t="n">
        <v>11.3</v>
      </c>
      <c r="E313" s="31" t="n">
        <v>12.8</v>
      </c>
      <c r="F313" s="32" t="n">
        <v>31.9</v>
      </c>
      <c r="G313" s="33" t="n">
        <v>1011.9</v>
      </c>
      <c r="H313" s="33" t="n">
        <v>68</v>
      </c>
      <c r="I313" s="33" t="n">
        <v>193.1</v>
      </c>
      <c r="J313" s="34" t="n">
        <v>23.5</v>
      </c>
      <c r="K313" s="32" t="n">
        <v>2</v>
      </c>
      <c r="L313" s="35" t="n">
        <v>240</v>
      </c>
      <c r="Q313" s="28"/>
    </row>
    <row r="314" customFormat="false" ht="12.75" hidden="false" customHeight="false" outlineLevel="0" collapsed="false">
      <c r="A314" s="29" t="n">
        <f aca="false">A313+1</f>
        <v>39999</v>
      </c>
      <c r="B314" s="30" t="n">
        <v>23.9</v>
      </c>
      <c r="C314" s="31" t="n">
        <v>1</v>
      </c>
      <c r="D314" s="31" t="n">
        <v>7.3</v>
      </c>
      <c r="E314" s="31" t="n">
        <v>8.9</v>
      </c>
      <c r="F314" s="32" t="n">
        <v>18.9</v>
      </c>
      <c r="G314" s="33" t="n">
        <v>1011.4</v>
      </c>
      <c r="H314" s="33" t="n">
        <v>59.5</v>
      </c>
      <c r="I314" s="33" t="n">
        <v>224.5</v>
      </c>
      <c r="J314" s="34" t="n">
        <v>22.3</v>
      </c>
      <c r="K314" s="32" t="n">
        <v>1.9</v>
      </c>
      <c r="L314" s="35" t="n">
        <v>270</v>
      </c>
      <c r="Q314" s="28"/>
    </row>
    <row r="315" customFormat="false" ht="12.75" hidden="false" customHeight="false" outlineLevel="0" collapsed="false">
      <c r="A315" s="29" t="n">
        <f aca="false">A314+1</f>
        <v>40000</v>
      </c>
      <c r="B315" s="30" t="n">
        <v>18.1</v>
      </c>
      <c r="C315" s="31" t="n">
        <v>2.7</v>
      </c>
      <c r="D315" s="31" t="n">
        <v>18.4</v>
      </c>
      <c r="E315" s="31" t="n">
        <v>22.5</v>
      </c>
      <c r="F315" s="32" t="n">
        <v>28.9</v>
      </c>
      <c r="G315" s="33" t="n">
        <v>1009.4</v>
      </c>
      <c r="H315" s="33" t="n">
        <v>62.7</v>
      </c>
      <c r="I315" s="33" t="n">
        <v>182.6</v>
      </c>
      <c r="J315" s="34" t="n">
        <v>21.7</v>
      </c>
      <c r="K315" s="32" t="n">
        <v>1.4</v>
      </c>
      <c r="L315" s="35" t="n">
        <v>240</v>
      </c>
      <c r="Q315" s="28"/>
    </row>
    <row r="316" customFormat="false" ht="12.75" hidden="false" customHeight="false" outlineLevel="0" collapsed="false">
      <c r="A316" s="29" t="n">
        <f aca="false">A315+1</f>
        <v>40001</v>
      </c>
      <c r="B316" s="30" t="n">
        <v>11.1</v>
      </c>
      <c r="C316" s="31" t="n">
        <v>1.6</v>
      </c>
      <c r="D316" s="31" t="n">
        <v>13.1</v>
      </c>
      <c r="E316" s="31" t="n">
        <v>15.6</v>
      </c>
      <c r="F316" s="32" t="n">
        <v>24.1</v>
      </c>
      <c r="G316" s="33" t="n">
        <v>1008.4</v>
      </c>
      <c r="H316" s="33" t="n">
        <v>70.2</v>
      </c>
      <c r="I316" s="33" t="n">
        <v>204.4</v>
      </c>
      <c r="J316" s="34" t="n">
        <v>20</v>
      </c>
      <c r="K316" s="32" t="n">
        <v>2</v>
      </c>
      <c r="L316" s="35" t="n">
        <v>240</v>
      </c>
      <c r="Q316" s="28"/>
    </row>
    <row r="317" customFormat="false" ht="12.75" hidden="false" customHeight="false" outlineLevel="0" collapsed="false">
      <c r="A317" s="29" t="n">
        <f aca="false">A316+1</f>
        <v>40002</v>
      </c>
      <c r="B317" s="30" t="n">
        <v>15.6</v>
      </c>
      <c r="C317" s="31" t="n">
        <v>1.2</v>
      </c>
      <c r="D317" s="31" t="n">
        <v>9.1</v>
      </c>
      <c r="E317" s="31" t="n">
        <v>11</v>
      </c>
      <c r="F317" s="32" t="n">
        <v>16.5</v>
      </c>
      <c r="G317" s="33" t="n">
        <v>1007.4</v>
      </c>
      <c r="H317" s="33" t="n">
        <v>75</v>
      </c>
      <c r="I317" s="33" t="n">
        <v>144.5</v>
      </c>
      <c r="J317" s="34" t="n">
        <v>16.9</v>
      </c>
      <c r="K317" s="32" t="n">
        <v>3</v>
      </c>
      <c r="L317" s="35" t="n">
        <v>240</v>
      </c>
      <c r="Q317" s="28"/>
    </row>
    <row r="318" customFormat="false" ht="12.75" hidden="false" customHeight="false" outlineLevel="0" collapsed="false">
      <c r="A318" s="29" t="n">
        <f aca="false">A317+1</f>
        <v>40003</v>
      </c>
      <c r="B318" s="30" t="n">
        <v>11.8</v>
      </c>
      <c r="C318" s="31" t="n">
        <v>1.5</v>
      </c>
      <c r="D318" s="31" t="n">
        <v>11</v>
      </c>
      <c r="E318" s="31" t="n">
        <v>13.3</v>
      </c>
      <c r="F318" s="32" t="n">
        <v>18.5</v>
      </c>
      <c r="G318" s="33" t="n">
        <v>1012.3</v>
      </c>
      <c r="H318" s="33" t="n">
        <v>63.4</v>
      </c>
      <c r="I318" s="33" t="n">
        <v>171.2</v>
      </c>
      <c r="J318" s="34" t="n">
        <v>16.9</v>
      </c>
      <c r="K318" s="32" t="n">
        <v>3.1</v>
      </c>
      <c r="L318" s="35" t="n">
        <v>240</v>
      </c>
      <c r="Q318" s="28"/>
    </row>
    <row r="319" customFormat="false" ht="12.75" hidden="false" customHeight="false" outlineLevel="0" collapsed="false">
      <c r="A319" s="29" t="n">
        <f aca="false">A318+1</f>
        <v>40004</v>
      </c>
      <c r="B319" s="30" t="n">
        <v>13.4</v>
      </c>
      <c r="C319" s="31" t="n">
        <v>1.5</v>
      </c>
      <c r="D319" s="31" t="n">
        <v>12.2</v>
      </c>
      <c r="E319" s="31" t="n">
        <v>14.5</v>
      </c>
      <c r="F319" s="32" t="n">
        <v>18.2</v>
      </c>
      <c r="G319" s="33" t="n">
        <v>1012.8</v>
      </c>
      <c r="H319" s="33" t="n">
        <v>72.8</v>
      </c>
      <c r="I319" s="33" t="n">
        <v>167.5</v>
      </c>
      <c r="J319" s="34" t="n">
        <v>15.1</v>
      </c>
      <c r="K319" s="32" t="n">
        <v>2.8</v>
      </c>
      <c r="L319" s="35" t="n">
        <v>240</v>
      </c>
      <c r="Q319" s="28"/>
    </row>
    <row r="320" customFormat="false" ht="12.75" hidden="false" customHeight="false" outlineLevel="0" collapsed="false">
      <c r="A320" s="29" t="n">
        <f aca="false">A319+1</f>
        <v>40005</v>
      </c>
      <c r="B320" s="30" t="n">
        <v>13.1</v>
      </c>
      <c r="C320" s="31" t="n">
        <v>1.2</v>
      </c>
      <c r="D320" s="31" t="n">
        <v>8.5</v>
      </c>
      <c r="E320" s="31" t="n">
        <v>10.3</v>
      </c>
      <c r="F320" s="32" t="n">
        <v>16.6</v>
      </c>
      <c r="G320" s="33" t="n">
        <v>1015.6</v>
      </c>
      <c r="H320" s="33" t="n">
        <v>76.4</v>
      </c>
      <c r="I320" s="33" t="n">
        <v>176.6</v>
      </c>
      <c r="J320" s="34" t="n">
        <v>15</v>
      </c>
      <c r="K320" s="32" t="n">
        <v>2.5</v>
      </c>
      <c r="L320" s="35" t="n">
        <v>240</v>
      </c>
      <c r="Q320" s="28"/>
    </row>
    <row r="321" customFormat="false" ht="12.75" hidden="false" customHeight="false" outlineLevel="0" collapsed="false">
      <c r="A321" s="29" t="n">
        <f aca="false">A320+1</f>
        <v>40006</v>
      </c>
      <c r="B321" s="30" t="n">
        <v>13.4</v>
      </c>
      <c r="C321" s="31" t="n">
        <v>1.1</v>
      </c>
      <c r="D321" s="31" t="n">
        <v>8.1</v>
      </c>
      <c r="E321" s="31" t="n">
        <v>9.7</v>
      </c>
      <c r="F321" s="32" t="n">
        <v>14.8</v>
      </c>
      <c r="G321" s="33" t="n">
        <v>1014.6</v>
      </c>
      <c r="H321" s="33" t="n">
        <v>70.3</v>
      </c>
      <c r="I321" s="33" t="n">
        <v>177.5</v>
      </c>
      <c r="J321" s="34" t="n">
        <v>18.7</v>
      </c>
      <c r="K321" s="32" t="n">
        <v>1.4</v>
      </c>
      <c r="L321" s="35" t="n">
        <v>240</v>
      </c>
      <c r="Q321" s="28"/>
    </row>
    <row r="322" customFormat="false" ht="12.75" hidden="false" customHeight="false" outlineLevel="0" collapsed="false">
      <c r="A322" s="29" t="n">
        <f aca="false">A321+1</f>
        <v>40007</v>
      </c>
      <c r="B322" s="30" t="n">
        <v>16.8</v>
      </c>
      <c r="C322" s="31" t="n">
        <v>1.4</v>
      </c>
      <c r="D322" s="31" t="n">
        <v>11.8</v>
      </c>
      <c r="E322" s="31" t="n">
        <v>13.9</v>
      </c>
      <c r="F322" s="32" t="n">
        <v>18.8</v>
      </c>
      <c r="G322" s="33" t="n">
        <v>1014.1</v>
      </c>
      <c r="H322" s="33" t="n">
        <v>58.2</v>
      </c>
      <c r="I322" s="33" t="n">
        <v>229.8</v>
      </c>
      <c r="J322" s="34" t="n">
        <v>22.4</v>
      </c>
      <c r="K322" s="32" t="n">
        <v>1.6</v>
      </c>
      <c r="L322" s="35" t="n">
        <v>240</v>
      </c>
      <c r="Q322" s="28"/>
    </row>
    <row r="323" customFormat="false" ht="12.75" hidden="false" customHeight="false" outlineLevel="0" collapsed="false">
      <c r="A323" s="29" t="n">
        <f aca="false">A322+1</f>
        <v>40008</v>
      </c>
      <c r="B323" s="30" t="n">
        <v>16.8</v>
      </c>
      <c r="C323" s="31" t="n">
        <v>2.1</v>
      </c>
      <c r="D323" s="31" t="n">
        <v>17.1</v>
      </c>
      <c r="E323" s="31" t="n">
        <v>20.2</v>
      </c>
      <c r="F323" s="32" t="n">
        <v>22.3</v>
      </c>
      <c r="G323" s="33" t="n">
        <v>1014.3</v>
      </c>
      <c r="H323" s="33" t="n">
        <v>68.4</v>
      </c>
      <c r="I323" s="33" t="n">
        <v>109.6</v>
      </c>
      <c r="J323" s="34" t="n">
        <v>23</v>
      </c>
      <c r="K323" s="32" t="n">
        <v>1.2</v>
      </c>
      <c r="L323" s="35" t="n">
        <v>240</v>
      </c>
      <c r="Q323" s="28"/>
    </row>
    <row r="324" customFormat="false" ht="12.75" hidden="false" customHeight="false" outlineLevel="0" collapsed="false">
      <c r="A324" s="29" t="n">
        <f aca="false">A323+1</f>
        <v>40009</v>
      </c>
      <c r="B324" s="30" t="n">
        <v>19.4</v>
      </c>
      <c r="C324" s="31" t="n">
        <v>2.1</v>
      </c>
      <c r="D324" s="31" t="n">
        <v>16.7</v>
      </c>
      <c r="E324" s="31" t="n">
        <v>20</v>
      </c>
      <c r="F324" s="32" t="n">
        <v>20.6</v>
      </c>
      <c r="G324" s="33" t="n">
        <v>1018.9</v>
      </c>
      <c r="H324" s="33" t="n">
        <v>68.4</v>
      </c>
      <c r="I324" s="33" t="n">
        <v>170.6</v>
      </c>
      <c r="J324" s="34" t="n">
        <v>23.2</v>
      </c>
      <c r="K324" s="32" t="n">
        <v>1.6</v>
      </c>
      <c r="L324" s="35" t="n">
        <v>240</v>
      </c>
      <c r="Q324" s="28"/>
    </row>
    <row r="325" customFormat="false" ht="12.75" hidden="false" customHeight="false" outlineLevel="0" collapsed="false">
      <c r="A325" s="29" t="n">
        <f aca="false">A324+1</f>
        <v>40010</v>
      </c>
      <c r="B325" s="30" t="n">
        <v>20.1</v>
      </c>
      <c r="C325" s="31" t="n">
        <v>1.2</v>
      </c>
      <c r="D325" s="31" t="n">
        <v>15.3</v>
      </c>
      <c r="E325" s="31" t="n">
        <v>17.2</v>
      </c>
      <c r="F325" s="32" t="n">
        <v>26.5</v>
      </c>
      <c r="G325" s="33" t="n">
        <v>1022</v>
      </c>
      <c r="H325" s="33" t="n">
        <v>56.5</v>
      </c>
      <c r="I325" s="33" t="n">
        <v>195.2</v>
      </c>
      <c r="J325" s="34" t="n">
        <v>24.2</v>
      </c>
      <c r="K325" s="32" t="n">
        <v>1.3</v>
      </c>
      <c r="L325" s="35" t="n">
        <v>240</v>
      </c>
      <c r="Q325" s="28"/>
    </row>
    <row r="326" customFormat="false" ht="12.75" hidden="false" customHeight="false" outlineLevel="0" collapsed="false">
      <c r="A326" s="29" t="n">
        <f aca="false">A325+1</f>
        <v>40011</v>
      </c>
      <c r="B326" s="30" t="n">
        <v>24.8</v>
      </c>
      <c r="C326" s="31" t="n">
        <v>2.1</v>
      </c>
      <c r="D326" s="31" t="n">
        <v>19</v>
      </c>
      <c r="E326" s="31" t="n">
        <v>22.3</v>
      </c>
      <c r="F326" s="32" t="n">
        <v>36</v>
      </c>
      <c r="G326" s="33" t="n">
        <v>1013.1</v>
      </c>
      <c r="H326" s="33" t="n">
        <v>67.3</v>
      </c>
      <c r="I326" s="33" t="n">
        <v>200.6</v>
      </c>
      <c r="J326" s="34" t="n">
        <v>24</v>
      </c>
      <c r="K326" s="32" t="n">
        <v>1.5</v>
      </c>
      <c r="L326" s="35" t="n">
        <v>120</v>
      </c>
      <c r="Q326" s="28"/>
    </row>
    <row r="327" customFormat="false" ht="12.75" hidden="false" customHeight="false" outlineLevel="0" collapsed="false">
      <c r="A327" s="29" t="n">
        <f aca="false">A326+1</f>
        <v>40012</v>
      </c>
      <c r="B327" s="30" t="n">
        <v>15.5</v>
      </c>
      <c r="C327" s="31" t="n">
        <v>1.4</v>
      </c>
      <c r="D327" s="31" t="n">
        <v>9.4</v>
      </c>
      <c r="E327" s="31" t="n">
        <v>11.6</v>
      </c>
      <c r="F327" s="32"/>
      <c r="G327" s="33" t="n">
        <v>1009.5</v>
      </c>
      <c r="H327" s="33" t="n">
        <v>87.3</v>
      </c>
      <c r="I327" s="33" t="n">
        <v>64</v>
      </c>
      <c r="J327" s="34" t="n">
        <v>17.2</v>
      </c>
      <c r="K327" s="32" t="n">
        <v>2.1</v>
      </c>
      <c r="L327" s="35" t="n">
        <v>240</v>
      </c>
      <c r="Q327" s="28"/>
    </row>
    <row r="328" customFormat="false" ht="12.75" hidden="false" customHeight="false" outlineLevel="0" collapsed="false">
      <c r="A328" s="29" t="n">
        <f aca="false">A327+1</f>
        <v>40013</v>
      </c>
      <c r="B328" s="30" t="n">
        <v>10.9</v>
      </c>
      <c r="C328" s="31" t="n">
        <v>1.1</v>
      </c>
      <c r="D328" s="31" t="n">
        <v>5.7</v>
      </c>
      <c r="E328" s="31" t="n">
        <v>7.3</v>
      </c>
      <c r="F328" s="32"/>
      <c r="G328" s="33" t="n">
        <v>1014.7</v>
      </c>
      <c r="H328" s="33" t="n">
        <v>72.5</v>
      </c>
      <c r="I328" s="33" t="n">
        <v>164.7</v>
      </c>
      <c r="J328" s="34" t="n">
        <v>17.9</v>
      </c>
      <c r="K328" s="32" t="n">
        <v>2.5</v>
      </c>
      <c r="L328" s="35" t="n">
        <v>240</v>
      </c>
      <c r="Q328" s="28"/>
    </row>
    <row r="329" customFormat="false" ht="12.75" hidden="false" customHeight="false" outlineLevel="0" collapsed="false">
      <c r="A329" s="29" t="n">
        <f aca="false">A328+1</f>
        <v>40014</v>
      </c>
      <c r="B329" s="30" t="n">
        <v>12.4</v>
      </c>
      <c r="C329" s="31" t="n">
        <v>3.7</v>
      </c>
      <c r="D329" s="31" t="n">
        <v>11.9</v>
      </c>
      <c r="E329" s="31" t="n">
        <v>17.6</v>
      </c>
      <c r="F329" s="32"/>
      <c r="G329" s="33" t="n">
        <v>1017.3</v>
      </c>
      <c r="H329" s="33" t="n">
        <v>64.5</v>
      </c>
      <c r="I329" s="33" t="n">
        <v>140.2</v>
      </c>
      <c r="J329" s="34" t="n">
        <v>18.5</v>
      </c>
      <c r="K329" s="32" t="n">
        <v>2.6</v>
      </c>
      <c r="L329" s="35" t="n">
        <v>240</v>
      </c>
      <c r="Q329" s="28"/>
    </row>
    <row r="330" customFormat="false" ht="12.75" hidden="false" customHeight="false" outlineLevel="0" collapsed="false">
      <c r="A330" s="29" t="n">
        <f aca="false">A329+1</f>
        <v>40015</v>
      </c>
      <c r="B330" s="30" t="n">
        <v>17.7</v>
      </c>
      <c r="C330" s="31" t="n">
        <v>2.2</v>
      </c>
      <c r="D330" s="31" t="n">
        <v>15.8</v>
      </c>
      <c r="E330" s="31" t="n">
        <v>19.2</v>
      </c>
      <c r="F330" s="32"/>
      <c r="G330" s="33" t="n">
        <v>1016.4</v>
      </c>
      <c r="H330" s="33" t="n">
        <v>56.8</v>
      </c>
      <c r="I330" s="33" t="n">
        <v>181.7</v>
      </c>
      <c r="J330" s="34" t="n">
        <v>21.9</v>
      </c>
      <c r="K330" s="32" t="n">
        <v>1.6</v>
      </c>
      <c r="L330" s="35" t="n">
        <v>240</v>
      </c>
      <c r="Q330" s="28"/>
    </row>
    <row r="331" customFormat="false" ht="12.75" hidden="false" customHeight="false" outlineLevel="0" collapsed="false">
      <c r="A331" s="29" t="n">
        <f aca="false">A330+1</f>
        <v>40016</v>
      </c>
      <c r="B331" s="30" t="n">
        <v>21.3</v>
      </c>
      <c r="C331" s="31" t="n">
        <v>2.1</v>
      </c>
      <c r="D331" s="31" t="n">
        <v>19.5</v>
      </c>
      <c r="E331" s="31" t="n">
        <v>22.7</v>
      </c>
      <c r="F331" s="32"/>
      <c r="G331" s="33" t="n">
        <v>1010.9</v>
      </c>
      <c r="H331" s="33" t="n">
        <v>64</v>
      </c>
      <c r="I331" s="33" t="n">
        <v>122.3</v>
      </c>
      <c r="J331" s="34" t="n">
        <v>24.1</v>
      </c>
      <c r="K331" s="32" t="n">
        <v>1.6</v>
      </c>
      <c r="L331" s="35" t="n">
        <v>120</v>
      </c>
      <c r="Q331" s="28"/>
    </row>
    <row r="332" customFormat="false" ht="12.75" hidden="false" customHeight="false" outlineLevel="0" collapsed="false">
      <c r="A332" s="29" t="n">
        <f aca="false">A331+1</f>
        <v>40017</v>
      </c>
      <c r="B332" s="30" t="n">
        <v>25.5</v>
      </c>
      <c r="C332" s="31" t="n">
        <v>2.3</v>
      </c>
      <c r="D332" s="31" t="n">
        <v>21.5</v>
      </c>
      <c r="E332" s="31" t="n">
        <v>25</v>
      </c>
      <c r="F332" s="32"/>
      <c r="G332" s="33" t="n">
        <v>1007.7</v>
      </c>
      <c r="H332" s="33" t="n">
        <v>66.6</v>
      </c>
      <c r="I332" s="33" t="n">
        <v>100.4</v>
      </c>
      <c r="J332" s="34" t="n">
        <v>23.6</v>
      </c>
      <c r="K332" s="32" t="n">
        <v>1.9</v>
      </c>
      <c r="L332" s="35" t="n">
        <v>120</v>
      </c>
      <c r="Q332" s="28"/>
    </row>
    <row r="333" customFormat="false" ht="12.75" hidden="false" customHeight="false" outlineLevel="0" collapsed="false">
      <c r="A333" s="29" t="n">
        <f aca="false">A332+1</f>
        <v>40018</v>
      </c>
      <c r="B333" s="30" t="n">
        <v>11</v>
      </c>
      <c r="C333" s="31" t="n">
        <v>1.3</v>
      </c>
      <c r="D333" s="31" t="n">
        <v>10.1</v>
      </c>
      <c r="E333" s="31" t="n">
        <v>12.1</v>
      </c>
      <c r="F333" s="32" t="n">
        <v>11.9</v>
      </c>
      <c r="G333" s="33" t="n">
        <v>1013.9</v>
      </c>
      <c r="H333" s="33" t="n">
        <v>75.7</v>
      </c>
      <c r="I333" s="33" t="n">
        <v>165.2</v>
      </c>
      <c r="J333" s="34" t="n">
        <v>19.5</v>
      </c>
      <c r="K333" s="32" t="n">
        <v>2.3</v>
      </c>
      <c r="L333" s="35" t="n">
        <v>240</v>
      </c>
      <c r="Q333" s="28"/>
    </row>
    <row r="334" customFormat="false" ht="12.75" hidden="false" customHeight="false" outlineLevel="0" collapsed="false">
      <c r="A334" s="29" t="n">
        <f aca="false">A333+1</f>
        <v>40019</v>
      </c>
      <c r="B334" s="30" t="n">
        <v>10</v>
      </c>
      <c r="C334" s="31" t="n">
        <v>1.3</v>
      </c>
      <c r="D334" s="31" t="n">
        <v>10.2</v>
      </c>
      <c r="E334" s="31" t="n">
        <v>12.3</v>
      </c>
      <c r="F334" s="32" t="n">
        <v>12.1</v>
      </c>
      <c r="G334" s="33" t="n">
        <v>1018.7</v>
      </c>
      <c r="H334" s="33" t="n">
        <v>77.8</v>
      </c>
      <c r="I334" s="33" t="n">
        <v>146.8</v>
      </c>
      <c r="J334" s="34" t="n">
        <v>16.7</v>
      </c>
      <c r="K334" s="32" t="n">
        <v>2.9</v>
      </c>
      <c r="L334" s="35" t="n">
        <v>240</v>
      </c>
      <c r="Q334" s="28"/>
    </row>
    <row r="335" customFormat="false" ht="12.75" hidden="false" customHeight="false" outlineLevel="0" collapsed="false">
      <c r="A335" s="29" t="n">
        <f aca="false">A334+1</f>
        <v>40020</v>
      </c>
      <c r="B335" s="30" t="n">
        <v>10.5</v>
      </c>
      <c r="C335" s="31" t="n">
        <v>1.2</v>
      </c>
      <c r="D335" s="31" t="n">
        <v>9.4</v>
      </c>
      <c r="E335" s="31" t="n">
        <v>11.2</v>
      </c>
      <c r="F335" s="32" t="n">
        <v>13.4</v>
      </c>
      <c r="G335" s="33" t="n">
        <v>1022.7</v>
      </c>
      <c r="H335" s="33" t="n">
        <v>61.4</v>
      </c>
      <c r="I335" s="33" t="n">
        <v>190.3</v>
      </c>
      <c r="J335" s="34" t="n">
        <v>18.3</v>
      </c>
      <c r="K335" s="32" t="n">
        <v>2.3</v>
      </c>
      <c r="L335" s="35" t="n">
        <v>240</v>
      </c>
      <c r="Q335" s="28"/>
    </row>
    <row r="336" customFormat="false" ht="12.75" hidden="false" customHeight="false" outlineLevel="0" collapsed="false">
      <c r="A336" s="29" t="n">
        <f aca="false">A335+1</f>
        <v>40021</v>
      </c>
      <c r="B336" s="30" t="n">
        <v>16.2</v>
      </c>
      <c r="C336" s="31" t="n">
        <v>2.2</v>
      </c>
      <c r="D336" s="31" t="n">
        <v>17.6</v>
      </c>
      <c r="E336" s="31" t="n">
        <v>20.9</v>
      </c>
      <c r="F336" s="32" t="n">
        <v>18.7</v>
      </c>
      <c r="G336" s="33" t="n">
        <v>1016.6</v>
      </c>
      <c r="H336" s="33" t="n">
        <v>50.7</v>
      </c>
      <c r="I336" s="33" t="n">
        <v>229.1</v>
      </c>
      <c r="J336" s="34" t="n">
        <v>22.3</v>
      </c>
      <c r="K336" s="32" t="n">
        <v>1.7</v>
      </c>
      <c r="L336" s="35" t="n">
        <v>120</v>
      </c>
      <c r="Q336" s="28"/>
    </row>
    <row r="337" customFormat="false" ht="12.75" hidden="false" customHeight="false" outlineLevel="0" collapsed="false">
      <c r="A337" s="29" t="n">
        <f aca="false">A336+1</f>
        <v>40022</v>
      </c>
      <c r="B337" s="30" t="n">
        <v>15</v>
      </c>
      <c r="C337" s="31" t="n">
        <v>1.3</v>
      </c>
      <c r="D337" s="31" t="n">
        <v>16.6</v>
      </c>
      <c r="E337" s="31" t="n">
        <v>18.5</v>
      </c>
      <c r="F337" s="32" t="n">
        <v>20</v>
      </c>
      <c r="G337" s="33" t="n">
        <v>1020.1</v>
      </c>
      <c r="H337" s="33" t="n">
        <v>56.6</v>
      </c>
      <c r="I337" s="33" t="n">
        <v>139</v>
      </c>
      <c r="J337" s="34" t="n">
        <v>21</v>
      </c>
      <c r="K337" s="32" t="n">
        <v>2.1</v>
      </c>
      <c r="L337" s="35" t="n">
        <v>240</v>
      </c>
      <c r="Q337" s="28"/>
    </row>
    <row r="338" customFormat="false" ht="12.75" hidden="false" customHeight="false" outlineLevel="0" collapsed="false">
      <c r="A338" s="29" t="n">
        <f aca="false">A337+1</f>
        <v>40023</v>
      </c>
      <c r="B338" s="30" t="n">
        <v>14.7</v>
      </c>
      <c r="C338" s="31" t="n">
        <v>2.8</v>
      </c>
      <c r="D338" s="31" t="n">
        <v>18.4</v>
      </c>
      <c r="E338" s="31" t="n">
        <v>22.6</v>
      </c>
      <c r="F338" s="32" t="n">
        <v>20.9</v>
      </c>
      <c r="G338" s="33" t="n">
        <v>1021.6</v>
      </c>
      <c r="H338" s="33" t="n">
        <v>54.1</v>
      </c>
      <c r="I338" s="33" t="n">
        <v>229</v>
      </c>
      <c r="J338" s="34" t="n">
        <v>21.6</v>
      </c>
      <c r="K338" s="32" t="n">
        <v>1.6</v>
      </c>
      <c r="L338" s="35" t="n">
        <v>120</v>
      </c>
      <c r="Q338" s="28"/>
    </row>
    <row r="339" customFormat="false" ht="12.75" hidden="false" customHeight="false" outlineLevel="0" collapsed="false">
      <c r="A339" s="29" t="n">
        <f aca="false">A338+1</f>
        <v>40024</v>
      </c>
      <c r="B339" s="30" t="n">
        <v>26.4</v>
      </c>
      <c r="C339" s="31" t="n">
        <v>2.1</v>
      </c>
      <c r="D339" s="31" t="n">
        <v>20.6</v>
      </c>
      <c r="E339" s="31" t="n">
        <v>23.8</v>
      </c>
      <c r="F339" s="32"/>
      <c r="G339" s="33" t="n">
        <v>1018.4</v>
      </c>
      <c r="H339" s="33" t="n">
        <v>51.9</v>
      </c>
      <c r="I339" s="33" t="n">
        <v>153.3</v>
      </c>
      <c r="J339" s="34" t="n">
        <v>21.6</v>
      </c>
      <c r="K339" s="32" t="n">
        <v>2.8</v>
      </c>
      <c r="L339" s="35" t="n">
        <v>240</v>
      </c>
      <c r="Q339" s="28"/>
    </row>
    <row r="340" customFormat="false" ht="12.75" hidden="false" customHeight="false" outlineLevel="0" collapsed="false">
      <c r="A340" s="29" t="n">
        <f aca="false">A339+1</f>
        <v>40025</v>
      </c>
      <c r="B340" s="30" t="n">
        <v>15.33</v>
      </c>
      <c r="C340" s="31" t="n">
        <v>1.8</v>
      </c>
      <c r="D340" s="31" t="n">
        <v>15</v>
      </c>
      <c r="E340" s="31" t="n">
        <v>17.8</v>
      </c>
      <c r="F340" s="32"/>
      <c r="G340" s="33" t="n">
        <v>1024.5</v>
      </c>
      <c r="H340" s="33" t="n">
        <v>48.9</v>
      </c>
      <c r="I340" s="33" t="n">
        <v>194.2</v>
      </c>
      <c r="J340" s="34" t="n">
        <v>19.2</v>
      </c>
      <c r="K340" s="32" t="n">
        <v>1.3</v>
      </c>
      <c r="L340" s="35" t="n">
        <v>270</v>
      </c>
      <c r="Q340" s="28"/>
    </row>
    <row r="341" customFormat="false" ht="12.75" hidden="false" customHeight="false" outlineLevel="0" collapsed="false">
      <c r="A341" s="29" t="n">
        <f aca="false">A340+1</f>
        <v>40026</v>
      </c>
      <c r="B341" s="30" t="n">
        <v>21.65</v>
      </c>
      <c r="C341" s="31" t="n">
        <v>1.6</v>
      </c>
      <c r="D341" s="31" t="n">
        <v>13.3</v>
      </c>
      <c r="E341" s="31" t="n">
        <v>15.8</v>
      </c>
      <c r="F341" s="32"/>
      <c r="G341" s="33" t="n">
        <v>1018.4</v>
      </c>
      <c r="H341" s="33" t="n">
        <v>54.6</v>
      </c>
      <c r="I341" s="33" t="n">
        <v>212.4</v>
      </c>
      <c r="J341" s="34" t="n">
        <v>21.2</v>
      </c>
      <c r="K341" s="32" t="n">
        <v>1.3</v>
      </c>
      <c r="L341" s="35" t="n">
        <v>120</v>
      </c>
      <c r="Q341" s="28"/>
    </row>
    <row r="342" customFormat="false" ht="12.75" hidden="false" customHeight="false" outlineLevel="0" collapsed="false">
      <c r="A342" s="29" t="n">
        <f aca="false">A341+1</f>
        <v>40027</v>
      </c>
      <c r="B342" s="30" t="n">
        <v>22.71</v>
      </c>
      <c r="C342" s="31" t="n">
        <v>1.3</v>
      </c>
      <c r="D342" s="31" t="n">
        <v>12.5</v>
      </c>
      <c r="E342" s="31" t="n">
        <v>14.5</v>
      </c>
      <c r="F342" s="32"/>
      <c r="G342" s="33" t="n">
        <v>1011.9</v>
      </c>
      <c r="H342" s="33" t="n">
        <v>60.5</v>
      </c>
      <c r="I342" s="33" t="n">
        <v>195.6</v>
      </c>
      <c r="J342" s="34" t="n">
        <v>23.7</v>
      </c>
      <c r="K342" s="32" t="n">
        <v>1.5</v>
      </c>
      <c r="L342" s="35" t="n">
        <v>240</v>
      </c>
      <c r="Q342" s="28"/>
    </row>
    <row r="343" customFormat="false" ht="12.75" hidden="false" customHeight="false" outlineLevel="0" collapsed="false">
      <c r="A343" s="29" t="n">
        <f aca="false">A342+1</f>
        <v>40028</v>
      </c>
      <c r="B343" s="30" t="n">
        <v>13.91</v>
      </c>
      <c r="C343" s="31" t="n">
        <v>2.5</v>
      </c>
      <c r="D343" s="31" t="n">
        <v>10.5</v>
      </c>
      <c r="E343" s="31" t="n">
        <v>14.4</v>
      </c>
      <c r="F343" s="32"/>
      <c r="G343" s="33" t="n">
        <v>1015.8</v>
      </c>
      <c r="H343" s="33" t="n">
        <v>82.3</v>
      </c>
      <c r="I343" s="33" t="n">
        <v>74.5</v>
      </c>
      <c r="J343" s="34" t="n">
        <v>19</v>
      </c>
      <c r="K343" s="32" t="n">
        <v>2</v>
      </c>
      <c r="L343" s="35" t="n">
        <v>270</v>
      </c>
      <c r="Q343" s="28"/>
    </row>
    <row r="344" customFormat="false" ht="12.75" hidden="false" customHeight="false" outlineLevel="0" collapsed="false">
      <c r="A344" s="29" t="n">
        <f aca="false">A343+1</f>
        <v>40029</v>
      </c>
      <c r="B344" s="30" t="n">
        <v>13.91</v>
      </c>
      <c r="C344" s="31" t="n">
        <v>3.8</v>
      </c>
      <c r="D344" s="31" t="n">
        <v>12.8</v>
      </c>
      <c r="E344" s="31" t="n">
        <v>18.7</v>
      </c>
      <c r="F344" s="32" t="n">
        <v>18.8</v>
      </c>
      <c r="G344" s="33" t="n">
        <v>1020.6</v>
      </c>
      <c r="H344" s="33" t="n">
        <v>65.7</v>
      </c>
      <c r="I344" s="33" t="n">
        <v>189.9</v>
      </c>
      <c r="J344" s="34" t="n">
        <v>20</v>
      </c>
      <c r="K344" s="32" t="n">
        <v>1.3</v>
      </c>
      <c r="L344" s="35" t="n">
        <v>270</v>
      </c>
      <c r="Q344" s="28"/>
    </row>
    <row r="345" customFormat="false" ht="12.75" hidden="false" customHeight="false" outlineLevel="0" collapsed="false">
      <c r="A345" s="29" t="n">
        <f aca="false">A344+1</f>
        <v>40030</v>
      </c>
      <c r="B345" s="30" t="n">
        <v>25.33</v>
      </c>
      <c r="C345" s="31" t="n">
        <v>3.6</v>
      </c>
      <c r="D345" s="31" t="n">
        <v>19.2</v>
      </c>
      <c r="E345" s="31" t="n">
        <v>24.7</v>
      </c>
      <c r="F345" s="32" t="n">
        <v>23.1</v>
      </c>
      <c r="G345" s="33" t="n">
        <v>1023</v>
      </c>
      <c r="H345" s="33" t="n">
        <v>60.1</v>
      </c>
      <c r="I345" s="33" t="n">
        <v>199.4</v>
      </c>
      <c r="J345" s="34" t="n">
        <v>20.9</v>
      </c>
      <c r="K345" s="32" t="n">
        <v>0.9</v>
      </c>
      <c r="L345" s="35" t="n">
        <v>270</v>
      </c>
      <c r="Q345" s="28"/>
    </row>
    <row r="346" customFormat="false" ht="12.75" hidden="false" customHeight="false" outlineLevel="0" collapsed="false">
      <c r="A346" s="29" t="n">
        <f aca="false">A345+1</f>
        <v>40031</v>
      </c>
      <c r="B346" s="30" t="n">
        <v>20.71</v>
      </c>
      <c r="C346" s="31" t="n">
        <v>5.5</v>
      </c>
      <c r="D346" s="31" t="n">
        <v>15.7</v>
      </c>
      <c r="E346" s="31" t="n">
        <v>24.1</v>
      </c>
      <c r="F346" s="32" t="n">
        <v>25.4</v>
      </c>
      <c r="G346" s="33" t="n">
        <v>1022.8</v>
      </c>
      <c r="H346" s="33" t="n">
        <v>60.4</v>
      </c>
      <c r="I346" s="33" t="n">
        <v>208.9</v>
      </c>
      <c r="J346" s="34" t="n">
        <v>22.5</v>
      </c>
      <c r="K346" s="32" t="n">
        <v>0.9</v>
      </c>
      <c r="L346" s="35" t="n">
        <v>90</v>
      </c>
      <c r="Q346" s="28"/>
    </row>
    <row r="347" customFormat="false" ht="12.75" hidden="false" customHeight="false" outlineLevel="0" collapsed="false">
      <c r="A347" s="29" t="n">
        <f aca="false">A346+1</f>
        <v>40032</v>
      </c>
      <c r="B347" s="30" t="n">
        <v>20.35</v>
      </c>
      <c r="C347" s="31" t="n">
        <v>4.2</v>
      </c>
      <c r="D347" s="31" t="n">
        <v>15.2</v>
      </c>
      <c r="E347" s="31" t="n">
        <v>21.5</v>
      </c>
      <c r="F347" s="32" t="n">
        <v>27.8</v>
      </c>
      <c r="G347" s="33" t="n">
        <v>1021.5</v>
      </c>
      <c r="H347" s="33" t="n">
        <v>59.9</v>
      </c>
      <c r="I347" s="33" t="n">
        <v>190.9</v>
      </c>
      <c r="J347" s="34" t="n">
        <v>23.4</v>
      </c>
      <c r="K347" s="32" t="n">
        <v>1.4</v>
      </c>
      <c r="L347" s="35" t="n">
        <v>120</v>
      </c>
      <c r="Q347" s="28"/>
    </row>
    <row r="348" customFormat="false" ht="12.75" hidden="false" customHeight="false" outlineLevel="0" collapsed="false">
      <c r="A348" s="29" t="n">
        <f aca="false">A347+1</f>
        <v>40033</v>
      </c>
      <c r="B348" s="30" t="n">
        <v>22.14</v>
      </c>
      <c r="C348" s="31" t="n">
        <v>1.2</v>
      </c>
      <c r="D348" s="31" t="n">
        <v>10.1</v>
      </c>
      <c r="E348" s="31" t="n">
        <v>12</v>
      </c>
      <c r="F348" s="32" t="n">
        <v>24.1</v>
      </c>
      <c r="G348" s="33" t="n">
        <v>1019.7</v>
      </c>
      <c r="H348" s="33" t="n">
        <v>48.8</v>
      </c>
      <c r="I348" s="33" t="n">
        <v>191</v>
      </c>
      <c r="J348" s="34" t="n">
        <v>23.7</v>
      </c>
      <c r="K348" s="32" t="n">
        <v>1.6</v>
      </c>
      <c r="L348" s="35" t="n">
        <v>120</v>
      </c>
      <c r="Q348" s="28"/>
    </row>
    <row r="349" customFormat="false" ht="12.75" hidden="false" customHeight="false" outlineLevel="0" collapsed="false">
      <c r="A349" s="29" t="n">
        <f aca="false">A348+1</f>
        <v>40034</v>
      </c>
      <c r="B349" s="30" t="n">
        <v>17.98</v>
      </c>
      <c r="C349" s="31" t="n">
        <v>1</v>
      </c>
      <c r="D349" s="31" t="n">
        <v>9</v>
      </c>
      <c r="E349" s="31" t="n">
        <v>10.6</v>
      </c>
      <c r="F349" s="32" t="n">
        <v>24.1</v>
      </c>
      <c r="G349" s="33" t="n">
        <v>1019.2</v>
      </c>
      <c r="H349" s="33" t="n">
        <v>50.4</v>
      </c>
      <c r="I349" s="33" t="n">
        <v>198.3</v>
      </c>
      <c r="J349" s="34" t="n">
        <v>22.5</v>
      </c>
      <c r="K349" s="32" t="n">
        <v>1.3</v>
      </c>
      <c r="L349" s="35" t="n">
        <v>120</v>
      </c>
      <c r="Q349" s="28"/>
    </row>
    <row r="350" customFormat="false" ht="12.75" hidden="false" customHeight="false" outlineLevel="0" collapsed="false">
      <c r="A350" s="29" t="n">
        <f aca="false">A349+1</f>
        <v>40035</v>
      </c>
      <c r="B350" s="30" t="n">
        <v>22.45</v>
      </c>
      <c r="C350" s="31" t="n">
        <v>3</v>
      </c>
      <c r="D350" s="31" t="n">
        <v>19.9</v>
      </c>
      <c r="E350" s="31" t="n">
        <v>24.5</v>
      </c>
      <c r="F350" s="37" t="n">
        <v>27.3</v>
      </c>
      <c r="G350" s="33" t="n">
        <v>1016.4</v>
      </c>
      <c r="H350" s="33" t="n">
        <v>67.9</v>
      </c>
      <c r="I350" s="33" t="n">
        <v>138.9</v>
      </c>
      <c r="J350" s="38" t="n">
        <v>21.4</v>
      </c>
      <c r="K350" s="37" t="n">
        <v>1.2</v>
      </c>
      <c r="L350" s="37" t="n">
        <v>120</v>
      </c>
      <c r="Q350" s="28"/>
    </row>
    <row r="351" customFormat="false" ht="12.75" hidden="false" customHeight="false" outlineLevel="0" collapsed="false">
      <c r="A351" s="29" t="n">
        <f aca="false">A350+1</f>
        <v>40036</v>
      </c>
      <c r="B351" s="39" t="n">
        <v>28</v>
      </c>
      <c r="C351" s="31" t="n">
        <v>1.8</v>
      </c>
      <c r="D351" s="31" t="n">
        <v>16</v>
      </c>
      <c r="E351" s="31" t="n">
        <v>18.7</v>
      </c>
      <c r="F351" s="37" t="n">
        <v>29.7</v>
      </c>
      <c r="G351" s="33" t="n">
        <v>1016.5</v>
      </c>
      <c r="H351" s="33" t="n">
        <v>76.9</v>
      </c>
      <c r="I351" s="33" t="n">
        <v>117.4</v>
      </c>
      <c r="J351" s="38" t="n">
        <v>20.2</v>
      </c>
      <c r="K351" s="37" t="n">
        <v>2.2</v>
      </c>
      <c r="L351" s="37" t="n">
        <v>240</v>
      </c>
      <c r="Q351" s="28"/>
    </row>
    <row r="352" customFormat="false" ht="12.75" hidden="false" customHeight="false" outlineLevel="0" collapsed="false">
      <c r="A352" s="29" t="n">
        <f aca="false">A351+1</f>
        <v>40037</v>
      </c>
      <c r="B352" s="39"/>
      <c r="C352" s="31" t="n">
        <v>2.4</v>
      </c>
      <c r="D352" s="31" t="n">
        <v>15</v>
      </c>
      <c r="E352" s="31" t="n">
        <v>18.6</v>
      </c>
      <c r="F352" s="37"/>
      <c r="G352" s="33" t="n">
        <v>1017.4</v>
      </c>
      <c r="H352" s="33" t="n">
        <v>73.4</v>
      </c>
      <c r="I352" s="33" t="n">
        <v>122.9</v>
      </c>
      <c r="J352" s="38" t="n">
        <v>20.1</v>
      </c>
      <c r="K352" s="37" t="n">
        <v>2.8</v>
      </c>
      <c r="L352" s="37" t="n">
        <v>240</v>
      </c>
      <c r="Q352" s="28"/>
    </row>
    <row r="353" customFormat="false" ht="12.75" hidden="false" customHeight="false" outlineLevel="0" collapsed="false">
      <c r="A353" s="29" t="n">
        <f aca="false">A352+1</f>
        <v>40038</v>
      </c>
      <c r="B353" s="39"/>
      <c r="C353" s="31" t="n">
        <v>1.5</v>
      </c>
      <c r="D353" s="31" t="n">
        <v>10.2</v>
      </c>
      <c r="E353" s="31" t="n">
        <v>12.5</v>
      </c>
      <c r="F353" s="37"/>
      <c r="G353" s="33" t="n">
        <v>1015.6</v>
      </c>
      <c r="H353" s="33" t="n">
        <v>68.2</v>
      </c>
      <c r="I353" s="33" t="n">
        <v>153.9</v>
      </c>
      <c r="J353" s="34" t="n">
        <v>19</v>
      </c>
      <c r="K353" s="37" t="n">
        <v>2.6</v>
      </c>
      <c r="L353" s="37" t="n">
        <v>240</v>
      </c>
      <c r="Q353" s="28"/>
    </row>
    <row r="354" customFormat="false" ht="12.75" hidden="false" customHeight="false" outlineLevel="0" collapsed="false">
      <c r="A354" s="29" t="n">
        <f aca="false">A353+1</f>
        <v>40039</v>
      </c>
      <c r="B354" s="39" t="n">
        <v>19.9</v>
      </c>
      <c r="C354" s="31" t="n">
        <v>3.1</v>
      </c>
      <c r="D354" s="31" t="n">
        <v>15</v>
      </c>
      <c r="E354" s="31" t="n">
        <v>19.8</v>
      </c>
      <c r="F354" s="37" t="n">
        <v>20.9</v>
      </c>
      <c r="G354" s="33" t="n">
        <v>1019.4</v>
      </c>
      <c r="H354" s="33" t="n">
        <v>59.4</v>
      </c>
      <c r="I354" s="33" t="n">
        <v>169.2</v>
      </c>
      <c r="J354" s="38" t="n">
        <v>18.7</v>
      </c>
      <c r="K354" s="37" t="n">
        <v>1.5</v>
      </c>
      <c r="L354" s="37" t="n">
        <v>270</v>
      </c>
      <c r="Q354" s="28"/>
    </row>
    <row r="355" customFormat="false" ht="12.75" hidden="false" customHeight="false" outlineLevel="0" collapsed="false">
      <c r="A355" s="29" t="n">
        <f aca="false">A354+1</f>
        <v>40040</v>
      </c>
      <c r="B355" s="39" t="n">
        <v>17.7</v>
      </c>
      <c r="C355" s="31" t="n">
        <v>3.1</v>
      </c>
      <c r="D355" s="31" t="n">
        <v>16.1</v>
      </c>
      <c r="E355" s="31" t="n">
        <v>20.9</v>
      </c>
      <c r="F355" s="37" t="n">
        <v>24.9</v>
      </c>
      <c r="G355" s="33" t="n">
        <v>1018.9</v>
      </c>
      <c r="H355" s="33" t="n">
        <v>56.4</v>
      </c>
      <c r="I355" s="33" t="n">
        <v>177.8</v>
      </c>
      <c r="J355" s="38" t="n">
        <v>21.6</v>
      </c>
      <c r="K355" s="37" t="n">
        <v>1.2</v>
      </c>
      <c r="L355" s="37" t="n">
        <v>120</v>
      </c>
      <c r="Q355" s="28"/>
    </row>
    <row r="356" customFormat="false" ht="12.75" hidden="false" customHeight="false" outlineLevel="0" collapsed="false">
      <c r="A356" s="29" t="n">
        <f aca="false">A355+1</f>
        <v>40041</v>
      </c>
      <c r="B356" s="39" t="n">
        <v>20.6</v>
      </c>
      <c r="C356" s="31" t="n">
        <v>1.1</v>
      </c>
      <c r="D356" s="31" t="n">
        <v>13.7</v>
      </c>
      <c r="E356" s="31" t="n">
        <v>15.4</v>
      </c>
      <c r="F356" s="37" t="n">
        <v>27.3</v>
      </c>
      <c r="G356" s="33" t="n">
        <v>1015.9</v>
      </c>
      <c r="H356" s="33" t="n">
        <v>49</v>
      </c>
      <c r="I356" s="33" t="n">
        <v>180.3</v>
      </c>
      <c r="J356" s="34" t="n">
        <v>26</v>
      </c>
      <c r="K356" s="37" t="n">
        <v>1.5</v>
      </c>
      <c r="L356" s="37" t="n">
        <v>240</v>
      </c>
      <c r="Q356" s="28"/>
    </row>
    <row r="357" customFormat="false" ht="12.75" hidden="false" customHeight="false" outlineLevel="0" collapsed="false">
      <c r="A357" s="29" t="n">
        <f aca="false">A356+1</f>
        <v>40042</v>
      </c>
      <c r="B357" s="39" t="n">
        <v>28.9</v>
      </c>
      <c r="C357" s="31" t="n">
        <v>7.7</v>
      </c>
      <c r="D357" s="31" t="n">
        <v>21.8</v>
      </c>
      <c r="E357" s="31" t="n">
        <v>33.5</v>
      </c>
      <c r="F357" s="37" t="n">
        <v>35.5</v>
      </c>
      <c r="G357" s="33" t="n">
        <v>1014</v>
      </c>
      <c r="H357" s="33" t="n">
        <v>62.6</v>
      </c>
      <c r="I357" s="33" t="n">
        <v>140.9</v>
      </c>
      <c r="J357" s="38" t="n">
        <v>23.6</v>
      </c>
      <c r="K357" s="37" t="n">
        <v>1.6</v>
      </c>
      <c r="L357" s="37" t="n">
        <v>240</v>
      </c>
      <c r="Q357" s="28"/>
    </row>
    <row r="358" customFormat="false" ht="12.75" hidden="false" customHeight="false" outlineLevel="0" collapsed="false">
      <c r="A358" s="29" t="n">
        <f aca="false">A357+1</f>
        <v>40043</v>
      </c>
      <c r="B358" s="39" t="n">
        <v>17.7</v>
      </c>
      <c r="C358" s="31" t="n">
        <v>5.8</v>
      </c>
      <c r="D358" s="31" t="n">
        <v>16.4</v>
      </c>
      <c r="E358" s="31" t="n">
        <v>25.3</v>
      </c>
      <c r="F358" s="32" t="n">
        <v>24</v>
      </c>
      <c r="G358" s="33" t="n">
        <v>1020.8</v>
      </c>
      <c r="H358" s="33" t="n">
        <v>57.7</v>
      </c>
      <c r="I358" s="33" t="n">
        <v>175.7</v>
      </c>
      <c r="J358" s="38" t="n">
        <v>20.4</v>
      </c>
      <c r="K358" s="37" t="n">
        <v>2.1</v>
      </c>
      <c r="L358" s="37" t="n">
        <v>270</v>
      </c>
      <c r="Q358" s="28"/>
    </row>
    <row r="359" customFormat="false" ht="12.75" hidden="false" customHeight="false" outlineLevel="0" collapsed="false">
      <c r="A359" s="29" t="n">
        <f aca="false">A358+1</f>
        <v>40044</v>
      </c>
      <c r="B359" s="39" t="n">
        <v>20.8</v>
      </c>
      <c r="C359" s="31" t="n">
        <v>7.2</v>
      </c>
      <c r="D359" s="31" t="n">
        <v>21.1</v>
      </c>
      <c r="E359" s="31" t="n">
        <v>32.1</v>
      </c>
      <c r="F359" s="37" t="n">
        <v>27.8</v>
      </c>
      <c r="G359" s="33" t="n">
        <v>1024.3</v>
      </c>
      <c r="H359" s="33" t="n">
        <v>54.2</v>
      </c>
      <c r="I359" s="33" t="n">
        <v>177</v>
      </c>
      <c r="J359" s="38" t="n">
        <v>21.6</v>
      </c>
      <c r="K359" s="32" t="n">
        <v>1</v>
      </c>
      <c r="L359" s="37" t="n">
        <v>120</v>
      </c>
      <c r="Q359" s="28"/>
    </row>
    <row r="360" customFormat="false" ht="12.75" hidden="false" customHeight="false" outlineLevel="0" collapsed="false">
      <c r="A360" s="29" t="n">
        <f aca="false">A359+1</f>
        <v>40045</v>
      </c>
      <c r="B360" s="39" t="n">
        <v>27.5</v>
      </c>
      <c r="C360" s="31" t="n">
        <v>2.9</v>
      </c>
      <c r="D360" s="31" t="n">
        <v>22.1</v>
      </c>
      <c r="E360" s="31" t="n">
        <v>26.6</v>
      </c>
      <c r="F360" s="37" t="n">
        <v>31.1</v>
      </c>
      <c r="G360" s="33" t="n">
        <v>1022.4</v>
      </c>
      <c r="H360" s="33" t="n">
        <v>49.6</v>
      </c>
      <c r="I360" s="33" t="n">
        <v>176.6</v>
      </c>
      <c r="J360" s="38" t="n">
        <v>24.9</v>
      </c>
      <c r="K360" s="32" t="n">
        <v>2</v>
      </c>
      <c r="L360" s="37" t="n">
        <v>120</v>
      </c>
      <c r="Q360" s="28"/>
    </row>
    <row r="361" customFormat="false" ht="12.75" hidden="false" customHeight="false" outlineLevel="0" collapsed="false">
      <c r="A361" s="29" t="n">
        <f aca="false">A360+1</f>
        <v>40046</v>
      </c>
      <c r="B361" s="39" t="n">
        <v>21.6</v>
      </c>
      <c r="C361" s="31" t="n">
        <v>4.9</v>
      </c>
      <c r="D361" s="31" t="n">
        <v>23.9</v>
      </c>
      <c r="E361" s="31" t="n">
        <v>31.4</v>
      </c>
      <c r="F361" s="37" t="n">
        <v>28.9</v>
      </c>
      <c r="G361" s="33" t="n">
        <v>1020.1</v>
      </c>
      <c r="H361" s="33" t="n">
        <v>73.6</v>
      </c>
      <c r="I361" s="33" t="n">
        <v>78.8</v>
      </c>
      <c r="J361" s="38" t="n">
        <v>21.3</v>
      </c>
      <c r="K361" s="37" t="n">
        <v>1.6</v>
      </c>
      <c r="L361" s="37" t="n">
        <v>240</v>
      </c>
      <c r="Q361" s="28"/>
    </row>
    <row r="362" customFormat="false" ht="12.75" hidden="false" customHeight="false" outlineLevel="0" collapsed="false">
      <c r="A362" s="29" t="n">
        <f aca="false">A361+1</f>
        <v>40047</v>
      </c>
      <c r="B362" s="39" t="n">
        <v>17</v>
      </c>
      <c r="C362" s="31" t="n">
        <v>5.2</v>
      </c>
      <c r="D362" s="31" t="n">
        <v>13.7</v>
      </c>
      <c r="E362" s="31" t="n">
        <v>21.6</v>
      </c>
      <c r="F362" s="37" t="n">
        <v>23.8</v>
      </c>
      <c r="G362" s="33" t="n">
        <v>1023.8</v>
      </c>
      <c r="H362" s="33" t="n">
        <v>71.5</v>
      </c>
      <c r="I362" s="33" t="n">
        <v>129</v>
      </c>
      <c r="J362" s="38" t="n">
        <v>18.7</v>
      </c>
      <c r="K362" s="37" t="n">
        <v>1.5</v>
      </c>
      <c r="L362" s="37" t="n">
        <v>240</v>
      </c>
      <c r="Q362" s="28"/>
    </row>
    <row r="363" customFormat="false" ht="12.75" hidden="false" customHeight="false" outlineLevel="0" collapsed="false">
      <c r="A363" s="29" t="n">
        <f aca="false">A362+1</f>
        <v>40048</v>
      </c>
      <c r="B363" s="39" t="n">
        <v>17</v>
      </c>
      <c r="C363" s="31" t="n">
        <v>1.2</v>
      </c>
      <c r="D363" s="31" t="n">
        <v>10.3</v>
      </c>
      <c r="E363" s="31" t="n">
        <v>12.2</v>
      </c>
      <c r="F363" s="37" t="n">
        <v>20.9</v>
      </c>
      <c r="G363" s="33" t="n">
        <v>1025.2</v>
      </c>
      <c r="H363" s="33" t="n">
        <v>57.6</v>
      </c>
      <c r="I363" s="33" t="n">
        <v>172</v>
      </c>
      <c r="J363" s="38" t="n">
        <v>19.1</v>
      </c>
      <c r="K363" s="37" t="n">
        <v>1.1</v>
      </c>
      <c r="L363" s="37" t="n">
        <v>120</v>
      </c>
      <c r="Q363" s="28"/>
    </row>
    <row r="364" customFormat="false" ht="12.75" hidden="false" customHeight="false" outlineLevel="0" collapsed="false">
      <c r="A364" s="29" t="n">
        <f aca="false">A363+1</f>
        <v>40049</v>
      </c>
      <c r="B364" s="39" t="n">
        <v>14.6</v>
      </c>
      <c r="C364" s="31" t="n">
        <v>2.9</v>
      </c>
      <c r="D364" s="31" t="n">
        <v>16.3</v>
      </c>
      <c r="E364" s="31" t="n">
        <v>20.7</v>
      </c>
      <c r="F364" s="37" t="n">
        <v>19.4</v>
      </c>
      <c r="G364" s="33" t="n">
        <v>1017.1</v>
      </c>
      <c r="H364" s="33" t="n">
        <v>52.5</v>
      </c>
      <c r="I364" s="33" t="n">
        <v>169.8</v>
      </c>
      <c r="J364" s="38" t="n">
        <v>19.8</v>
      </c>
      <c r="K364" s="32" t="n">
        <v>2</v>
      </c>
      <c r="L364" s="37" t="n">
        <v>120</v>
      </c>
      <c r="Q364" s="28"/>
    </row>
    <row r="365" customFormat="false" ht="12.75" hidden="false" customHeight="false" outlineLevel="0" collapsed="false">
      <c r="A365" s="29" t="n">
        <f aca="false">A364+1</f>
        <v>40050</v>
      </c>
      <c r="B365" s="39" t="n">
        <v>22.2</v>
      </c>
      <c r="C365" s="31" t="n">
        <v>3.5</v>
      </c>
      <c r="D365" s="31" t="n">
        <v>22.3</v>
      </c>
      <c r="E365" s="31" t="n">
        <v>27.6</v>
      </c>
      <c r="F365" s="32" t="n">
        <v>29</v>
      </c>
      <c r="G365" s="33" t="n">
        <v>1012.4</v>
      </c>
      <c r="H365" s="33" t="n">
        <v>61.7</v>
      </c>
      <c r="I365" s="33" t="n">
        <v>158.5</v>
      </c>
      <c r="J365" s="38" t="n">
        <v>23.2</v>
      </c>
      <c r="K365" s="37" t="n">
        <v>1.4</v>
      </c>
      <c r="L365" s="37" t="n">
        <v>120</v>
      </c>
      <c r="Q365" s="28"/>
    </row>
    <row r="366" customFormat="false" ht="12.75" hidden="false" customHeight="false" outlineLevel="0" collapsed="false">
      <c r="A366" s="29" t="n">
        <f aca="false">A365+1</f>
        <v>40051</v>
      </c>
      <c r="B366" s="39" t="n">
        <v>35.2</v>
      </c>
      <c r="C366" s="31" t="n">
        <v>5.7</v>
      </c>
      <c r="D366" s="31" t="n">
        <v>21.8</v>
      </c>
      <c r="E366" s="31" t="n">
        <v>30.4</v>
      </c>
      <c r="F366" s="37" t="n">
        <v>37.1</v>
      </c>
      <c r="G366" s="33" t="n">
        <v>1016.9</v>
      </c>
      <c r="H366" s="33" t="n">
        <v>81.7</v>
      </c>
      <c r="I366" s="33" t="n">
        <v>78.9</v>
      </c>
      <c r="J366" s="38" t="n">
        <v>21.3</v>
      </c>
      <c r="K366" s="37" t="n">
        <v>1.1</v>
      </c>
      <c r="L366" s="37" t="n">
        <v>120</v>
      </c>
      <c r="Q366" s="28"/>
    </row>
    <row r="367" customFormat="false" ht="12.75" hidden="false" customHeight="false" outlineLevel="0" collapsed="false">
      <c r="A367" s="29" t="n">
        <f aca="false">A366+1</f>
        <v>40052</v>
      </c>
      <c r="B367" s="39" t="n">
        <v>23.1</v>
      </c>
      <c r="C367" s="31" t="n">
        <v>6.8</v>
      </c>
      <c r="D367" s="31" t="n">
        <v>21.7</v>
      </c>
      <c r="E367" s="31" t="n">
        <v>32.1</v>
      </c>
      <c r="F367" s="37" t="n">
        <v>22.9</v>
      </c>
      <c r="G367" s="33" t="n">
        <v>1018</v>
      </c>
      <c r="H367" s="33" t="n">
        <v>64.7</v>
      </c>
      <c r="I367" s="33" t="n">
        <v>156</v>
      </c>
      <c r="J367" s="38" t="n">
        <v>23.3</v>
      </c>
      <c r="K367" s="37" t="n">
        <v>1.1</v>
      </c>
      <c r="L367" s="37" t="n">
        <v>240</v>
      </c>
      <c r="Q367" s="28"/>
    </row>
    <row r="368" customFormat="false" ht="12.75" hidden="false" customHeight="false" outlineLevel="0" collapsed="false">
      <c r="A368" s="29" t="n">
        <f aca="false">A367+1</f>
        <v>40053</v>
      </c>
      <c r="B368" s="39" t="n">
        <v>27.9</v>
      </c>
      <c r="C368" s="31" t="n">
        <v>4.6</v>
      </c>
      <c r="D368" s="31" t="n">
        <v>20.6</v>
      </c>
      <c r="E368" s="31" t="n">
        <v>27.7</v>
      </c>
      <c r="F368" s="37" t="n">
        <v>38.7</v>
      </c>
      <c r="G368" s="33" t="n">
        <v>1013.3</v>
      </c>
      <c r="H368" s="33" t="n">
        <v>59.4</v>
      </c>
      <c r="I368" s="33" t="n">
        <v>122</v>
      </c>
      <c r="J368" s="34" t="n">
        <v>24</v>
      </c>
      <c r="K368" s="37" t="n">
        <v>1.7</v>
      </c>
      <c r="L368" s="37" t="n">
        <v>240</v>
      </c>
      <c r="Q368" s="28"/>
    </row>
    <row r="369" customFormat="false" ht="12.75" hidden="false" customHeight="false" outlineLevel="0" collapsed="false">
      <c r="A369" s="29" t="n">
        <f aca="false">A368+1</f>
        <v>40054</v>
      </c>
      <c r="B369" s="39" t="n">
        <v>17.9</v>
      </c>
      <c r="C369" s="31" t="n">
        <v>2.3</v>
      </c>
      <c r="D369" s="31" t="n">
        <v>10.7</v>
      </c>
      <c r="E369" s="31" t="n">
        <v>14.2</v>
      </c>
      <c r="F369" s="32" t="n">
        <v>19</v>
      </c>
      <c r="G369" s="33" t="n">
        <v>1017.9</v>
      </c>
      <c r="H369" s="33" t="n">
        <v>51.8</v>
      </c>
      <c r="I369" s="33" t="n">
        <v>114.7</v>
      </c>
      <c r="J369" s="38" t="n">
        <v>17.8</v>
      </c>
      <c r="K369" s="37" t="n">
        <v>2.8</v>
      </c>
      <c r="L369" s="37" t="n">
        <v>240</v>
      </c>
      <c r="Q369" s="28"/>
    </row>
    <row r="370" customFormat="false" ht="12.75" hidden="false" customHeight="false" outlineLevel="0" collapsed="false">
      <c r="A370" s="29" t="n">
        <f aca="false">A369+1</f>
        <v>40055</v>
      </c>
      <c r="B370" s="39" t="n">
        <v>13.4</v>
      </c>
      <c r="C370" s="31" t="n">
        <v>1.3</v>
      </c>
      <c r="D370" s="31" t="n">
        <v>9.8</v>
      </c>
      <c r="E370" s="31" t="n">
        <v>11.8</v>
      </c>
      <c r="F370" s="37" t="n">
        <v>17.6</v>
      </c>
      <c r="G370" s="33" t="n">
        <v>1021.7</v>
      </c>
      <c r="H370" s="33" t="n">
        <v>56</v>
      </c>
      <c r="I370" s="33" t="n">
        <v>131.4</v>
      </c>
      <c r="J370" s="38" t="n">
        <v>16.6</v>
      </c>
      <c r="K370" s="37" t="n">
        <v>1.8</v>
      </c>
      <c r="L370" s="37" t="n">
        <v>240</v>
      </c>
    </row>
    <row r="371" customFormat="false" ht="12.75" hidden="false" customHeight="false" outlineLevel="0" collapsed="false">
      <c r="A371" s="29" t="n">
        <f aca="false">A370+1</f>
        <v>40056</v>
      </c>
      <c r="B371" s="39" t="n">
        <v>20.9</v>
      </c>
      <c r="C371" s="40"/>
      <c r="D371" s="40"/>
      <c r="E371" s="40"/>
      <c r="F371" s="40"/>
      <c r="G371" s="33" t="n">
        <v>1021.3</v>
      </c>
      <c r="H371" s="33" t="n">
        <v>52.8</v>
      </c>
      <c r="I371" s="33" t="n">
        <v>143.8</v>
      </c>
      <c r="J371" s="38" t="n">
        <v>19.5</v>
      </c>
      <c r="K371" s="37" t="n">
        <v>1.2</v>
      </c>
      <c r="L371" s="37" t="n">
        <v>120</v>
      </c>
    </row>
    <row r="372" customFormat="false" ht="12.75" hidden="false" customHeight="false" outlineLevel="0" collapsed="false">
      <c r="A372" s="41"/>
      <c r="B372" s="42"/>
      <c r="C372" s="43"/>
      <c r="D372" s="43"/>
      <c r="E372" s="43"/>
      <c r="F372" s="44"/>
      <c r="G372" s="45"/>
      <c r="H372" s="45"/>
      <c r="I372" s="45"/>
      <c r="J372" s="46"/>
      <c r="K372" s="44"/>
      <c r="L372" s="47"/>
    </row>
    <row r="373" customFormat="false" ht="12.75" hidden="false" customHeight="false" outlineLevel="0" collapsed="false">
      <c r="A373" s="48"/>
      <c r="B373" s="49"/>
      <c r="C373" s="50"/>
      <c r="D373" s="50"/>
      <c r="E373" s="50"/>
      <c r="F373" s="51"/>
      <c r="G373" s="52"/>
      <c r="H373" s="52"/>
      <c r="I373" s="52"/>
      <c r="J373" s="53"/>
      <c r="K373" s="51"/>
      <c r="L373" s="54"/>
    </row>
    <row r="374" customFormat="false" ht="12.75" hidden="false" customHeight="false" outlineLevel="0" collapsed="false">
      <c r="A374" s="48"/>
      <c r="B374" s="49"/>
      <c r="C374" s="50"/>
      <c r="D374" s="50"/>
      <c r="E374" s="50"/>
      <c r="F374" s="51"/>
      <c r="G374" s="52"/>
      <c r="H374" s="52"/>
      <c r="I374" s="52"/>
      <c r="J374" s="53"/>
      <c r="K374" s="51"/>
      <c r="L374" s="54"/>
    </row>
    <row r="375" customFormat="false" ht="12.75" hidden="false" customHeight="false" outlineLevel="0" collapsed="false">
      <c r="A375" s="55"/>
      <c r="B375" s="56"/>
      <c r="C375" s="57"/>
      <c r="D375" s="57"/>
      <c r="E375" s="57"/>
      <c r="F375" s="56"/>
      <c r="G375" s="57"/>
      <c r="H375" s="57"/>
      <c r="I375" s="57"/>
      <c r="J375" s="56"/>
      <c r="K375" s="56"/>
      <c r="L375" s="57"/>
    </row>
    <row r="376" customFormat="false" ht="12.75" hidden="false" customHeight="false" outlineLevel="0" collapsed="false">
      <c r="A376" s="55"/>
      <c r="B376" s="56"/>
      <c r="C376" s="57"/>
      <c r="D376" s="57"/>
      <c r="E376" s="57"/>
      <c r="F376" s="56"/>
      <c r="G376" s="57"/>
      <c r="H376" s="57"/>
      <c r="I376" s="57"/>
      <c r="J376" s="56"/>
      <c r="K376" s="56"/>
      <c r="L376" s="57"/>
    </row>
    <row r="377" customFormat="false" ht="12.75" hidden="false" customHeight="false" outlineLevel="0" collapsed="false">
      <c r="A377" s="55"/>
      <c r="B377" s="56"/>
      <c r="C377" s="57"/>
      <c r="D377" s="57"/>
      <c r="E377" s="57"/>
      <c r="F377" s="56"/>
      <c r="G377" s="57"/>
      <c r="H377" s="57"/>
      <c r="I377" s="57"/>
      <c r="J377" s="56"/>
      <c r="K377" s="56"/>
      <c r="L377" s="57"/>
    </row>
    <row r="378" customFormat="false" ht="12.75" hidden="false" customHeight="false" outlineLevel="0" collapsed="false">
      <c r="A378" s="55"/>
      <c r="B378" s="56"/>
      <c r="C378" s="57"/>
      <c r="D378" s="57"/>
      <c r="E378" s="57"/>
      <c r="F378" s="56"/>
      <c r="G378" s="57"/>
      <c r="H378" s="57"/>
      <c r="I378" s="57"/>
      <c r="J378" s="56"/>
      <c r="K378" s="56"/>
      <c r="L378" s="57"/>
    </row>
    <row r="379" customFormat="false" ht="12.75" hidden="false" customHeight="false" outlineLevel="0" collapsed="false">
      <c r="A379" s="55"/>
      <c r="B379" s="56"/>
      <c r="C379" s="57"/>
      <c r="D379" s="57"/>
      <c r="E379" s="57"/>
      <c r="F379" s="56"/>
      <c r="G379" s="57"/>
      <c r="H379" s="57"/>
      <c r="I379" s="57"/>
      <c r="J379" s="56"/>
      <c r="K379" s="56"/>
      <c r="L379" s="57"/>
    </row>
    <row r="380" customFormat="false" ht="12.75" hidden="false" customHeight="false" outlineLevel="0" collapsed="false">
      <c r="A380" s="55"/>
      <c r="B380" s="56"/>
      <c r="C380" s="57"/>
      <c r="D380" s="57"/>
      <c r="E380" s="57"/>
      <c r="F380" s="56"/>
      <c r="G380" s="57"/>
      <c r="H380" s="57"/>
      <c r="I380" s="57"/>
      <c r="J380" s="56"/>
      <c r="K380" s="56"/>
      <c r="L380" s="57"/>
    </row>
    <row r="381" customFormat="false" ht="12.75" hidden="false" customHeight="false" outlineLevel="0" collapsed="false">
      <c r="A381" s="55"/>
      <c r="B381" s="56"/>
      <c r="C381" s="57"/>
      <c r="D381" s="57"/>
      <c r="E381" s="57"/>
      <c r="F381" s="56"/>
      <c r="G381" s="57"/>
      <c r="H381" s="57"/>
      <c r="I381" s="57"/>
      <c r="J381" s="56"/>
      <c r="K381" s="56"/>
      <c r="L381" s="57"/>
    </row>
    <row r="382" customFormat="false" ht="12.75" hidden="false" customHeight="false" outlineLevel="0" collapsed="false">
      <c r="A382" s="55"/>
      <c r="B382" s="56"/>
      <c r="C382" s="57"/>
      <c r="D382" s="57"/>
      <c r="E382" s="57"/>
      <c r="F382" s="56"/>
      <c r="G382" s="57"/>
      <c r="H382" s="57"/>
      <c r="I382" s="57"/>
      <c r="J382" s="56"/>
      <c r="K382" s="56"/>
      <c r="L382" s="57"/>
    </row>
    <row r="383" customFormat="false" ht="12.75" hidden="false" customHeight="false" outlineLevel="0" collapsed="false">
      <c r="A383" s="55"/>
      <c r="B383" s="56"/>
      <c r="C383" s="57"/>
      <c r="D383" s="57"/>
      <c r="E383" s="57"/>
      <c r="F383" s="56"/>
      <c r="G383" s="57"/>
      <c r="H383" s="57"/>
      <c r="I383" s="57"/>
      <c r="J383" s="56"/>
      <c r="K383" s="56"/>
      <c r="L383" s="57"/>
    </row>
    <row r="384" customFormat="false" ht="12.75" hidden="false" customHeight="false" outlineLevel="0" collapsed="false">
      <c r="A384" s="55"/>
      <c r="B384" s="56"/>
      <c r="C384" s="57"/>
      <c r="D384" s="57"/>
      <c r="E384" s="57"/>
      <c r="F384" s="56"/>
      <c r="G384" s="57"/>
      <c r="H384" s="57"/>
      <c r="I384" s="57"/>
      <c r="J384" s="56"/>
      <c r="K384" s="56"/>
      <c r="L384" s="57"/>
    </row>
    <row r="385" customFormat="false" ht="12.75" hidden="false" customHeight="false" outlineLevel="0" collapsed="false">
      <c r="A385" s="55"/>
      <c r="B385" s="56"/>
      <c r="C385" s="57"/>
      <c r="D385" s="57"/>
      <c r="E385" s="57"/>
      <c r="F385" s="56"/>
      <c r="G385" s="57"/>
      <c r="H385" s="57"/>
      <c r="I385" s="57"/>
      <c r="J385" s="56"/>
      <c r="K385" s="56"/>
      <c r="L385" s="57"/>
    </row>
    <row r="386" customFormat="false" ht="12.75" hidden="false" customHeight="false" outlineLevel="0" collapsed="false">
      <c r="A386" s="55"/>
      <c r="B386" s="56"/>
      <c r="C386" s="57"/>
      <c r="D386" s="57"/>
      <c r="E386" s="57"/>
      <c r="F386" s="56"/>
      <c r="G386" s="57"/>
      <c r="H386" s="57"/>
      <c r="I386" s="57"/>
      <c r="J386" s="56"/>
      <c r="K386" s="56"/>
      <c r="L386" s="57"/>
    </row>
    <row r="387" customFormat="false" ht="12.75" hidden="false" customHeight="false" outlineLevel="0" collapsed="false">
      <c r="A387" s="55"/>
      <c r="B387" s="56"/>
      <c r="C387" s="57"/>
      <c r="D387" s="57"/>
      <c r="E387" s="57"/>
      <c r="F387" s="56"/>
      <c r="G387" s="57"/>
      <c r="H387" s="57"/>
      <c r="I387" s="57"/>
      <c r="J387" s="56"/>
      <c r="K387" s="56"/>
      <c r="L387" s="57"/>
    </row>
    <row r="388" customFormat="false" ht="12.75" hidden="false" customHeight="false" outlineLevel="0" collapsed="false">
      <c r="A388" s="55"/>
      <c r="B388" s="56"/>
      <c r="C388" s="57"/>
      <c r="D388" s="57"/>
      <c r="E388" s="57"/>
      <c r="F388" s="56"/>
      <c r="G388" s="57"/>
      <c r="H388" s="57"/>
      <c r="I388" s="57"/>
      <c r="J388" s="56"/>
      <c r="K388" s="56"/>
      <c r="L388" s="57"/>
    </row>
    <row r="389" customFormat="false" ht="12.75" hidden="false" customHeight="false" outlineLevel="0" collapsed="false">
      <c r="A389" s="55"/>
      <c r="B389" s="56"/>
      <c r="C389" s="57"/>
      <c r="D389" s="57"/>
      <c r="E389" s="57"/>
      <c r="F389" s="56"/>
      <c r="G389" s="57"/>
      <c r="H389" s="57"/>
      <c r="I389" s="57"/>
      <c r="J389" s="56"/>
      <c r="K389" s="56"/>
      <c r="L389" s="57"/>
    </row>
    <row r="390" customFormat="false" ht="12.75" hidden="false" customHeight="false" outlineLevel="0" collapsed="false">
      <c r="A390" s="55"/>
      <c r="B390" s="56"/>
      <c r="C390" s="57"/>
      <c r="D390" s="57"/>
      <c r="E390" s="57"/>
      <c r="F390" s="56"/>
      <c r="G390" s="57"/>
      <c r="H390" s="57"/>
      <c r="I390" s="57"/>
      <c r="J390" s="56"/>
      <c r="K390" s="56"/>
      <c r="L390" s="57"/>
    </row>
    <row r="391" customFormat="false" ht="12.75" hidden="false" customHeight="false" outlineLevel="0" collapsed="false">
      <c r="A391" s="55"/>
      <c r="B391" s="56"/>
      <c r="C391" s="57"/>
      <c r="D391" s="57"/>
      <c r="E391" s="57"/>
      <c r="F391" s="56"/>
      <c r="G391" s="57"/>
      <c r="H391" s="57"/>
      <c r="I391" s="57"/>
      <c r="J391" s="56"/>
      <c r="K391" s="56"/>
      <c r="L391" s="57"/>
    </row>
    <row r="392" customFormat="false" ht="12.75" hidden="false" customHeight="false" outlineLevel="0" collapsed="false">
      <c r="A392" s="55"/>
      <c r="B392" s="56"/>
      <c r="C392" s="57"/>
      <c r="D392" s="57"/>
      <c r="E392" s="57"/>
      <c r="F392" s="56"/>
      <c r="G392" s="57"/>
      <c r="H392" s="57"/>
      <c r="I392" s="57"/>
      <c r="J392" s="56"/>
      <c r="K392" s="56"/>
      <c r="L392" s="57"/>
    </row>
    <row r="393" customFormat="false" ht="12.75" hidden="false" customHeight="false" outlineLevel="0" collapsed="false">
      <c r="A393" s="55"/>
      <c r="B393" s="56"/>
      <c r="C393" s="57"/>
      <c r="D393" s="57"/>
      <c r="E393" s="57"/>
      <c r="F393" s="56"/>
      <c r="G393" s="57"/>
      <c r="H393" s="57"/>
      <c r="I393" s="57"/>
      <c r="J393" s="56"/>
      <c r="K393" s="56"/>
      <c r="L393" s="57"/>
    </row>
    <row r="394" customFormat="false" ht="12.75" hidden="false" customHeight="false" outlineLevel="0" collapsed="false">
      <c r="A394" s="55"/>
      <c r="B394" s="56"/>
      <c r="C394" s="57"/>
      <c r="D394" s="57"/>
      <c r="E394" s="57"/>
      <c r="F394" s="56"/>
      <c r="G394" s="57"/>
      <c r="H394" s="57"/>
      <c r="I394" s="57"/>
      <c r="J394" s="56"/>
      <c r="K394" s="56"/>
      <c r="L394" s="57"/>
    </row>
    <row r="395" customFormat="false" ht="12.75" hidden="false" customHeight="false" outlineLevel="0" collapsed="false">
      <c r="A395" s="55"/>
      <c r="B395" s="56"/>
      <c r="C395" s="57"/>
      <c r="D395" s="57"/>
      <c r="E395" s="57"/>
      <c r="F395" s="56"/>
      <c r="G395" s="57"/>
      <c r="H395" s="57"/>
      <c r="I395" s="57"/>
      <c r="J395" s="56"/>
      <c r="K395" s="56"/>
      <c r="L395" s="57"/>
    </row>
    <row r="396" customFormat="false" ht="12.75" hidden="false" customHeight="false" outlineLevel="0" collapsed="false">
      <c r="A396" s="55"/>
      <c r="B396" s="56"/>
      <c r="C396" s="57"/>
      <c r="D396" s="57"/>
      <c r="E396" s="57"/>
      <c r="F396" s="56"/>
      <c r="G396" s="57"/>
      <c r="H396" s="57"/>
      <c r="I396" s="57"/>
      <c r="J396" s="56"/>
      <c r="K396" s="56"/>
      <c r="L396" s="57"/>
    </row>
    <row r="397" customFormat="false" ht="12.75" hidden="false" customHeight="false" outlineLevel="0" collapsed="false">
      <c r="A397" s="55"/>
      <c r="B397" s="56"/>
      <c r="C397" s="57"/>
      <c r="D397" s="57"/>
      <c r="E397" s="57"/>
      <c r="F397" s="56"/>
      <c r="G397" s="57"/>
      <c r="H397" s="57"/>
      <c r="I397" s="57"/>
      <c r="J397" s="56"/>
      <c r="K397" s="56"/>
      <c r="L397" s="57"/>
    </row>
    <row r="398" customFormat="false" ht="12.75" hidden="false" customHeight="false" outlineLevel="0" collapsed="false">
      <c r="A398" s="55"/>
      <c r="B398" s="56"/>
      <c r="C398" s="57"/>
      <c r="D398" s="57"/>
      <c r="E398" s="57"/>
      <c r="F398" s="56"/>
      <c r="G398" s="57"/>
      <c r="H398" s="57"/>
      <c r="I398" s="57"/>
      <c r="J398" s="56"/>
      <c r="K398" s="56"/>
      <c r="L398" s="57"/>
    </row>
    <row r="399" customFormat="false" ht="12.75" hidden="false" customHeight="false" outlineLevel="0" collapsed="false">
      <c r="A399" s="55"/>
      <c r="B399" s="56"/>
      <c r="C399" s="57"/>
      <c r="D399" s="57"/>
      <c r="E399" s="57"/>
      <c r="F399" s="56"/>
      <c r="G399" s="57"/>
      <c r="H399" s="57"/>
      <c r="I399" s="57"/>
      <c r="J399" s="56"/>
      <c r="K399" s="56"/>
      <c r="L399" s="57"/>
    </row>
    <row r="400" customFormat="false" ht="12.75" hidden="false" customHeight="false" outlineLevel="0" collapsed="false">
      <c r="A400" s="55"/>
      <c r="B400" s="56"/>
      <c r="C400" s="57"/>
      <c r="D400" s="57"/>
      <c r="E400" s="57"/>
      <c r="F400" s="56"/>
      <c r="G400" s="57"/>
      <c r="H400" s="57"/>
      <c r="I400" s="57"/>
      <c r="J400" s="56"/>
      <c r="K400" s="56"/>
      <c r="L400" s="57"/>
    </row>
    <row r="401" customFormat="false" ht="12.75" hidden="false" customHeight="false" outlineLevel="0" collapsed="false">
      <c r="A401" s="55"/>
      <c r="B401" s="56"/>
      <c r="C401" s="57"/>
      <c r="D401" s="57"/>
      <c r="E401" s="57"/>
      <c r="F401" s="56"/>
      <c r="G401" s="57"/>
      <c r="H401" s="57"/>
      <c r="I401" s="57"/>
      <c r="J401" s="56"/>
      <c r="K401" s="56"/>
      <c r="L401" s="57"/>
    </row>
    <row r="402" customFormat="false" ht="12.75" hidden="false" customHeight="false" outlineLevel="0" collapsed="false">
      <c r="A402" s="55"/>
      <c r="B402" s="56"/>
      <c r="C402" s="57"/>
      <c r="D402" s="57"/>
      <c r="E402" s="57"/>
      <c r="F402" s="56"/>
      <c r="G402" s="57"/>
      <c r="H402" s="57"/>
      <c r="I402" s="57"/>
      <c r="J402" s="56"/>
      <c r="K402" s="56"/>
      <c r="L402" s="57"/>
    </row>
    <row r="403" customFormat="false" ht="12.75" hidden="false" customHeight="false" outlineLevel="0" collapsed="false">
      <c r="A403" s="55"/>
      <c r="B403" s="56"/>
      <c r="C403" s="57"/>
      <c r="D403" s="57"/>
      <c r="E403" s="57"/>
      <c r="F403" s="56"/>
      <c r="G403" s="57"/>
      <c r="H403" s="57"/>
      <c r="I403" s="57"/>
      <c r="J403" s="56"/>
      <c r="K403" s="56"/>
      <c r="L403" s="57"/>
    </row>
    <row r="404" customFormat="false" ht="12.75" hidden="false" customHeight="false" outlineLevel="0" collapsed="false">
      <c r="A404" s="55"/>
      <c r="B404" s="56"/>
      <c r="C404" s="57"/>
      <c r="D404" s="57"/>
      <c r="E404" s="57"/>
      <c r="F404" s="56"/>
      <c r="G404" s="57"/>
      <c r="H404" s="57"/>
      <c r="I404" s="57"/>
      <c r="J404" s="56"/>
      <c r="K404" s="56"/>
      <c r="L404" s="57"/>
    </row>
    <row r="405" customFormat="false" ht="12.75" hidden="false" customHeight="false" outlineLevel="0" collapsed="false">
      <c r="A405" s="55"/>
      <c r="B405" s="56"/>
      <c r="C405" s="57"/>
      <c r="D405" s="57"/>
      <c r="E405" s="57"/>
      <c r="F405" s="56"/>
      <c r="G405" s="57"/>
      <c r="H405" s="57"/>
      <c r="I405" s="57"/>
      <c r="J405" s="56"/>
      <c r="K405" s="56"/>
      <c r="L405" s="57"/>
    </row>
    <row r="406" customFormat="false" ht="12.75" hidden="false" customHeight="false" outlineLevel="0" collapsed="false">
      <c r="A406" s="55"/>
      <c r="B406" s="56"/>
      <c r="C406" s="57"/>
      <c r="D406" s="57"/>
      <c r="E406" s="57"/>
      <c r="F406" s="56"/>
      <c r="G406" s="57"/>
      <c r="H406" s="57"/>
      <c r="I406" s="57"/>
      <c r="J406" s="56"/>
      <c r="K406" s="56"/>
      <c r="L406" s="57"/>
    </row>
    <row r="407" customFormat="false" ht="12.75" hidden="false" customHeight="false" outlineLevel="0" collapsed="false">
      <c r="A407" s="55"/>
      <c r="B407" s="56"/>
      <c r="C407" s="57"/>
      <c r="D407" s="57"/>
      <c r="E407" s="57"/>
      <c r="F407" s="56"/>
      <c r="G407" s="57"/>
      <c r="H407" s="57"/>
      <c r="I407" s="57"/>
      <c r="J407" s="56"/>
      <c r="K407" s="56"/>
      <c r="L407" s="57"/>
    </row>
    <row r="408" customFormat="false" ht="12.75" hidden="false" customHeight="false" outlineLevel="0" collapsed="false">
      <c r="A408" s="55"/>
      <c r="B408" s="56"/>
      <c r="C408" s="57"/>
      <c r="D408" s="57"/>
      <c r="E408" s="57"/>
      <c r="F408" s="56"/>
      <c r="G408" s="57"/>
      <c r="H408" s="57"/>
      <c r="I408" s="57"/>
      <c r="J408" s="56"/>
      <c r="K408" s="56"/>
      <c r="L408" s="57"/>
    </row>
    <row r="409" customFormat="false" ht="12.75" hidden="false" customHeight="false" outlineLevel="0" collapsed="false">
      <c r="A409" s="55"/>
      <c r="B409" s="56"/>
      <c r="C409" s="57"/>
      <c r="D409" s="57"/>
      <c r="E409" s="57"/>
      <c r="F409" s="56"/>
      <c r="G409" s="57"/>
      <c r="H409" s="57"/>
      <c r="I409" s="57"/>
      <c r="J409" s="56"/>
      <c r="K409" s="56"/>
      <c r="L409" s="57"/>
    </row>
    <row r="410" customFormat="false" ht="12.75" hidden="false" customHeight="false" outlineLevel="0" collapsed="false">
      <c r="A410" s="55"/>
      <c r="B410" s="56"/>
      <c r="C410" s="57"/>
      <c r="D410" s="57"/>
      <c r="E410" s="57"/>
      <c r="F410" s="56"/>
      <c r="G410" s="57"/>
      <c r="H410" s="57"/>
      <c r="I410" s="57"/>
      <c r="J410" s="56"/>
      <c r="K410" s="56"/>
      <c r="L410" s="57"/>
    </row>
  </sheetData>
  <mergeCells count="3">
    <mergeCell ref="B3:L3"/>
    <mergeCell ref="N4:O4"/>
    <mergeCell ref="B5:L5"/>
  </mergeCells>
  <conditionalFormatting sqref="B7:B65536 F7:F65536">
    <cfRule type="cellIs" priority="2" operator="greaterThan" aboveAverage="0" equalAverage="0" bottom="0" percent="0" rank="0" text="" dxfId="0">
      <formula>5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2:44:19Z</dcterms:created>
  <dc:creator>ko1</dc:creator>
  <dc:description/>
  <dc:language>en-US</dc:language>
  <cp:lastModifiedBy>ko1</cp:lastModifiedBy>
  <dcterms:modified xsi:type="dcterms:W3CDTF">2009-10-06T12:11:00Z</dcterms:modified>
  <cp:revision>0</cp:revision>
  <dc:subject/>
  <dc:title/>
</cp:coreProperties>
</file>